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7-8Д" sheetId="1" state="visible" r:id="rId2"/>
  </sheets>
  <definedNames>
    <definedName function="false" hidden="false" localSheetId="0" name="Excel_BuiltIn__FilterDatabase" vbProcedure="false">'Итог 7-8Д'!$A$4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25-26.11.2024</t>
  </si>
  <si>
    <t xml:space="preserve">Фамилия, имя</t>
  </si>
  <si>
    <t xml:space="preserve">Класс</t>
  </si>
  <si>
    <t xml:space="preserve">МОО</t>
  </si>
  <si>
    <t xml:space="preserve">Теоретико-методическая часть</t>
  </si>
  <si>
    <t xml:space="preserve">Практическая часть</t>
  </si>
  <si>
    <t xml:space="preserve">Сумма зачётных баллов</t>
  </si>
  <si>
    <t xml:space="preserve">Гимнастика</t>
  </si>
  <si>
    <t xml:space="preserve">Баскетбол</t>
  </si>
  <si>
    <t xml:space="preserve">рез-т участника Ni</t>
  </si>
  <si>
    <t xml:space="preserve">максимально возможный "зачётный" балл К</t>
  </si>
  <si>
    <t xml:space="preserve">максимально возможный рез-т M</t>
  </si>
  <si>
    <t xml:space="preserve">зачётный балл участника Xi</t>
  </si>
  <si>
    <t xml:space="preserve">лучший рез-т в испытании среди участников М</t>
  </si>
  <si>
    <t xml:space="preserve">зачётный балл Xi</t>
  </si>
  <si>
    <t xml:space="preserve">Отряхина Валерия Петровна</t>
  </si>
  <si>
    <t xml:space="preserve">СОШ № 30</t>
  </si>
  <si>
    <t xml:space="preserve">Бурова Руслана Андреевна</t>
  </si>
  <si>
    <t xml:space="preserve">СОШ № 35</t>
  </si>
  <si>
    <t xml:space="preserve">Николайченко Софья Владим-на</t>
  </si>
  <si>
    <t xml:space="preserve">СОШ №12</t>
  </si>
  <si>
    <t xml:space="preserve">Саламатова Софья Денисовна</t>
  </si>
  <si>
    <t xml:space="preserve">СОШ № 30 </t>
  </si>
  <si>
    <t xml:space="preserve">Аметова Камила Усеиновна</t>
  </si>
  <si>
    <t xml:space="preserve">ГП</t>
  </si>
  <si>
    <t xml:space="preserve">Комлева Таисия Ивановна</t>
  </si>
  <si>
    <t xml:space="preserve">Пипунырова А. Д.</t>
  </si>
  <si>
    <t xml:space="preserve">СОШ № 18</t>
  </si>
  <si>
    <t xml:space="preserve">Таланкина Анастасия Дмитриевна</t>
  </si>
  <si>
    <t xml:space="preserve">Панюкова Милена Андреевна</t>
  </si>
  <si>
    <t xml:space="preserve"> СОШ № 33</t>
  </si>
  <si>
    <t xml:space="preserve">Кохендерфер Эрика Сергеевна</t>
  </si>
  <si>
    <t xml:space="preserve">МОУ КНГ</t>
  </si>
  <si>
    <t xml:space="preserve">Панюкова Анастасия Романовна</t>
  </si>
  <si>
    <t xml:space="preserve">СОШ № 15</t>
  </si>
  <si>
    <t xml:space="preserve">Леконцева Дарья Александровна</t>
  </si>
  <si>
    <t xml:space="preserve">Жакова Вероника Алексеевна</t>
  </si>
  <si>
    <t xml:space="preserve">Гимназия №1</t>
  </si>
  <si>
    <t xml:space="preserve">Осипова Екатерина Леонидовна</t>
  </si>
  <si>
    <t xml:space="preserve">СОШ № 31</t>
  </si>
  <si>
    <t xml:space="preserve">Хуторная Софья Константиновна</t>
  </si>
  <si>
    <t xml:space="preserve">Лицей №1 </t>
  </si>
  <si>
    <t xml:space="preserve">Кемарская Татьяна Игоревна</t>
  </si>
  <si>
    <t xml:space="preserve">Лицей №1</t>
  </si>
  <si>
    <t xml:space="preserve">Коровушкина Варвара Вадим-а</t>
  </si>
  <si>
    <t xml:space="preserve">Чупрова А. Е.</t>
  </si>
  <si>
    <t xml:space="preserve">Красных М. А.</t>
  </si>
  <si>
    <t xml:space="preserve">Куликова Диана Павловна</t>
  </si>
  <si>
    <t xml:space="preserve">СОШ  № 21</t>
  </si>
  <si>
    <t xml:space="preserve">Полина Анна Павловна</t>
  </si>
  <si>
    <t xml:space="preserve">Лукашова Анастасия Артемовна</t>
  </si>
  <si>
    <t xml:space="preserve">СОШ № 27 </t>
  </si>
  <si>
    <t xml:space="preserve">Айбушева Амина Марсельевна</t>
  </si>
  <si>
    <t xml:space="preserve">Чумиканова Арина Николаевна</t>
  </si>
  <si>
    <t xml:space="preserve">Овсянников Максим  Евгеньевич</t>
  </si>
  <si>
    <t xml:space="preserve">Тутринов И. А.</t>
  </si>
  <si>
    <t xml:space="preserve">Шаманов Денис Александрович</t>
  </si>
  <si>
    <t xml:space="preserve">СОШ № 31 </t>
  </si>
  <si>
    <t xml:space="preserve">Тырин Денис  Олегович</t>
  </si>
  <si>
    <t xml:space="preserve">Федоров Е. М.</t>
  </si>
  <si>
    <t xml:space="preserve">Хробостов Д. В.</t>
  </si>
  <si>
    <t xml:space="preserve">Данильченков Вячеслав Ник-ич</t>
  </si>
  <si>
    <t xml:space="preserve">СОШ № 27</t>
  </si>
  <si>
    <t xml:space="preserve">Поносов Артём Денисович</t>
  </si>
  <si>
    <t xml:space="preserve">Дударь Роман Юрьевич</t>
  </si>
  <si>
    <t xml:space="preserve">Макеев Илья Алексеевич</t>
  </si>
  <si>
    <t xml:space="preserve">Паршуков С. М.</t>
  </si>
  <si>
    <t xml:space="preserve">Матаев Роман Иванович</t>
  </si>
  <si>
    <t xml:space="preserve">Грязнов Степан Александрович</t>
  </si>
  <si>
    <t xml:space="preserve">СОШ № 2</t>
  </si>
  <si>
    <t xml:space="preserve">Нестеров Михаил Борисович</t>
  </si>
  <si>
    <t xml:space="preserve">СОШ № 36</t>
  </si>
  <si>
    <t xml:space="preserve">Степанов Влад Евгеньевич</t>
  </si>
  <si>
    <t xml:space="preserve">ЛНД</t>
  </si>
  <si>
    <t xml:space="preserve">Шевченко Артемий Олегович</t>
  </si>
  <si>
    <t xml:space="preserve">Бушуев Артём Андреевич</t>
  </si>
  <si>
    <t xml:space="preserve">СОШ № 30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"/>
    <numFmt numFmtId="168" formatCode="0"/>
    <numFmt numFmtId="169" formatCode="0.00"/>
    <numFmt numFmtId="170" formatCode="mm:ss.00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.85"/>
    <col collapsed="false" customWidth="true" hidden="false" outlineLevel="0" max="3" min="3" style="0" width="9.7"/>
    <col collapsed="false" customWidth="true" hidden="false" outlineLevel="0" max="6" min="4" style="0" width="4.7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6.28"/>
    <col collapsed="false" customWidth="true" hidden="false" outlineLevel="0" max="16" min="16" style="0" width="7.42"/>
    <col collapsed="false" customWidth="true" hidden="false" outlineLevel="0" max="17" min="17" style="0" width="5.13"/>
    <col collapsed="false" customWidth="true" hidden="false" outlineLevel="0" max="18" min="18" style="0" width="10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N4" s="2"/>
      <c r="O4" s="8"/>
      <c r="P4" s="8"/>
      <c r="Q4" s="9" t="s">
        <v>0</v>
      </c>
      <c r="R4" s="9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10" t="s">
        <v>1</v>
      </c>
      <c r="B5" s="11" t="s">
        <v>2</v>
      </c>
      <c r="C5" s="10" t="s">
        <v>3</v>
      </c>
      <c r="D5" s="12" t="s">
        <v>4</v>
      </c>
      <c r="E5" s="12"/>
      <c r="F5" s="12"/>
      <c r="G5" s="12"/>
      <c r="H5" s="13" t="s">
        <v>5</v>
      </c>
      <c r="I5" s="13"/>
      <c r="J5" s="13"/>
      <c r="K5" s="13"/>
      <c r="L5" s="13"/>
      <c r="M5" s="13"/>
      <c r="N5" s="13"/>
      <c r="O5" s="13"/>
      <c r="P5" s="14" t="s">
        <v>6</v>
      </c>
      <c r="Q5" s="14"/>
      <c r="R5" s="14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10"/>
      <c r="B6" s="11"/>
      <c r="C6" s="10"/>
      <c r="D6" s="12"/>
      <c r="E6" s="12"/>
      <c r="F6" s="12"/>
      <c r="G6" s="12"/>
      <c r="H6" s="15" t="s">
        <v>7</v>
      </c>
      <c r="I6" s="15"/>
      <c r="J6" s="15"/>
      <c r="K6" s="15"/>
      <c r="L6" s="13" t="s">
        <v>8</v>
      </c>
      <c r="M6" s="13"/>
      <c r="N6" s="13"/>
      <c r="O6" s="13"/>
      <c r="P6" s="14"/>
      <c r="Q6" s="14"/>
      <c r="R6" s="14"/>
      <c r="S6" s="2"/>
      <c r="T6" s="2"/>
      <c r="U6" s="2"/>
      <c r="V6" s="2"/>
      <c r="W6" s="2"/>
      <c r="X6" s="2"/>
    </row>
    <row r="7" customFormat="false" ht="109.9" hidden="false" customHeight="true" outlineLevel="0" collapsed="false">
      <c r="A7" s="10"/>
      <c r="B7" s="11"/>
      <c r="C7" s="10"/>
      <c r="D7" s="16" t="s">
        <v>9</v>
      </c>
      <c r="E7" s="16" t="s">
        <v>10</v>
      </c>
      <c r="F7" s="16" t="s">
        <v>11</v>
      </c>
      <c r="G7" s="17" t="s">
        <v>12</v>
      </c>
      <c r="H7" s="18" t="s">
        <v>9</v>
      </c>
      <c r="I7" s="16" t="s">
        <v>10</v>
      </c>
      <c r="J7" s="18" t="s">
        <v>13</v>
      </c>
      <c r="K7" s="19" t="s">
        <v>14</v>
      </c>
      <c r="L7" s="18" t="s">
        <v>9</v>
      </c>
      <c r="M7" s="16" t="s">
        <v>10</v>
      </c>
      <c r="N7" s="18" t="s">
        <v>13</v>
      </c>
      <c r="O7" s="19" t="s">
        <v>14</v>
      </c>
      <c r="P7" s="14"/>
      <c r="Q7" s="14"/>
      <c r="R7" s="14"/>
      <c r="S7" s="2"/>
      <c r="T7" s="2"/>
      <c r="U7" s="2"/>
      <c r="V7" s="2"/>
      <c r="W7" s="2"/>
      <c r="X7" s="2"/>
    </row>
    <row r="8" customFormat="false" ht="18" hidden="false" customHeight="true" outlineLevel="0" collapsed="false">
      <c r="A8" s="20" t="s">
        <v>15</v>
      </c>
      <c r="B8" s="21" t="n">
        <v>8</v>
      </c>
      <c r="C8" s="22" t="s">
        <v>16</v>
      </c>
      <c r="D8" s="23" t="n">
        <v>19</v>
      </c>
      <c r="E8" s="24" t="n">
        <v>20</v>
      </c>
      <c r="F8" s="25" t="n">
        <v>37</v>
      </c>
      <c r="G8" s="26" t="n">
        <f aca="false">(E8*D8)/F8</f>
        <v>10.2702702702703</v>
      </c>
      <c r="H8" s="27" t="n">
        <v>9.5</v>
      </c>
      <c r="I8" s="28" t="n">
        <v>40</v>
      </c>
      <c r="J8" s="27" t="n">
        <v>9.5</v>
      </c>
      <c r="K8" s="26" t="n">
        <f aca="false">(I8*H8)/J8</f>
        <v>40</v>
      </c>
      <c r="L8" s="29" t="n">
        <v>0.000377430555555556</v>
      </c>
      <c r="M8" s="25" t="n">
        <v>40</v>
      </c>
      <c r="N8" s="29" t="n">
        <v>0.000377430555555556</v>
      </c>
      <c r="O8" s="26" t="n">
        <f aca="false">(M8*N8)/L8</f>
        <v>40</v>
      </c>
      <c r="P8" s="26" t="n">
        <f aca="false">SUM(G8,K8,O8)</f>
        <v>90.2702702702703</v>
      </c>
      <c r="Q8" s="30"/>
      <c r="R8" s="31"/>
      <c r="S8" s="32"/>
      <c r="T8" s="2"/>
      <c r="U8" s="2"/>
      <c r="V8" s="2"/>
      <c r="W8" s="2"/>
      <c r="X8" s="2"/>
    </row>
    <row r="9" customFormat="false" ht="18" hidden="false" customHeight="true" outlineLevel="0" collapsed="false">
      <c r="A9" s="33" t="s">
        <v>17</v>
      </c>
      <c r="B9" s="34" t="n">
        <v>8</v>
      </c>
      <c r="C9" s="22" t="s">
        <v>18</v>
      </c>
      <c r="D9" s="23" t="n">
        <v>26</v>
      </c>
      <c r="E9" s="24" t="n">
        <v>20</v>
      </c>
      <c r="F9" s="25" t="n">
        <v>37</v>
      </c>
      <c r="G9" s="26" t="n">
        <f aca="false">(E9*D9)/F9</f>
        <v>14.0540540540541</v>
      </c>
      <c r="H9" s="27" t="n">
        <v>9.36</v>
      </c>
      <c r="I9" s="28" t="n">
        <v>40</v>
      </c>
      <c r="J9" s="27" t="n">
        <v>9.5</v>
      </c>
      <c r="K9" s="26" t="n">
        <f aca="false">(I9*H9)/J9</f>
        <v>39.4105263157895</v>
      </c>
      <c r="L9" s="29" t="n">
        <v>0.000423958333333333</v>
      </c>
      <c r="M9" s="25" t="n">
        <v>40</v>
      </c>
      <c r="N9" s="29" t="n">
        <v>0.000377430555555556</v>
      </c>
      <c r="O9" s="26" t="n">
        <f aca="false">(M9*N9)/L9</f>
        <v>35.6101556101556</v>
      </c>
      <c r="P9" s="26" t="n">
        <f aca="false">SUM(G9,K9,O9)</f>
        <v>89.0747359799991</v>
      </c>
      <c r="Q9" s="30"/>
      <c r="R9" s="31"/>
      <c r="S9" s="32"/>
      <c r="T9" s="2"/>
      <c r="U9" s="2"/>
      <c r="V9" s="2"/>
      <c r="W9" s="2"/>
      <c r="X9" s="2"/>
    </row>
    <row r="10" customFormat="false" ht="18" hidden="false" customHeight="true" outlineLevel="0" collapsed="false">
      <c r="A10" s="20" t="s">
        <v>19</v>
      </c>
      <c r="B10" s="21" t="n">
        <v>7</v>
      </c>
      <c r="C10" s="22" t="s">
        <v>20</v>
      </c>
      <c r="D10" s="23" t="n">
        <v>26</v>
      </c>
      <c r="E10" s="24" t="n">
        <v>20</v>
      </c>
      <c r="F10" s="25" t="n">
        <v>37</v>
      </c>
      <c r="G10" s="26" t="n">
        <f aca="false">(E10*D10)/F10</f>
        <v>14.0540540540541</v>
      </c>
      <c r="H10" s="27" t="n">
        <v>9.5</v>
      </c>
      <c r="I10" s="28" t="n">
        <v>40</v>
      </c>
      <c r="J10" s="27" t="n">
        <v>9.5</v>
      </c>
      <c r="K10" s="26" t="n">
        <f aca="false">(I10*H10)/J10</f>
        <v>40</v>
      </c>
      <c r="L10" s="29" t="n">
        <v>0.000513078703703704</v>
      </c>
      <c r="M10" s="25" t="n">
        <v>40</v>
      </c>
      <c r="N10" s="29" t="n">
        <v>0.000377430555555556</v>
      </c>
      <c r="O10" s="26" t="n">
        <v>29.42</v>
      </c>
      <c r="P10" s="26" t="n">
        <v>83.47</v>
      </c>
      <c r="Q10" s="30"/>
      <c r="R10" s="35"/>
      <c r="S10" s="32"/>
      <c r="T10" s="2"/>
      <c r="U10" s="2"/>
      <c r="V10" s="2"/>
      <c r="W10" s="2"/>
      <c r="X10" s="2"/>
    </row>
    <row r="11" customFormat="false" ht="18" hidden="false" customHeight="true" outlineLevel="0" collapsed="false">
      <c r="A11" s="36" t="s">
        <v>21</v>
      </c>
      <c r="B11" s="34" t="n">
        <v>8</v>
      </c>
      <c r="C11" s="22" t="s">
        <v>22</v>
      </c>
      <c r="D11" s="23" t="n">
        <v>18</v>
      </c>
      <c r="E11" s="24" t="n">
        <v>20</v>
      </c>
      <c r="F11" s="25" t="n">
        <v>37</v>
      </c>
      <c r="G11" s="26" t="n">
        <f aca="false">(E11*D11)/F11</f>
        <v>9.72972972972973</v>
      </c>
      <c r="H11" s="27" t="n">
        <v>9.26</v>
      </c>
      <c r="I11" s="28" t="n">
        <v>40</v>
      </c>
      <c r="J11" s="27" t="n">
        <v>9.5</v>
      </c>
      <c r="K11" s="26" t="n">
        <f aca="false">(I11*H11)/J11</f>
        <v>38.9894736842105</v>
      </c>
      <c r="L11" s="29" t="n">
        <v>0.000448032407407407</v>
      </c>
      <c r="M11" s="25" t="n">
        <v>40</v>
      </c>
      <c r="N11" s="29" t="n">
        <v>0.000377430555555556</v>
      </c>
      <c r="O11" s="26" t="n">
        <f aca="false">(M11*N11)/L11</f>
        <v>33.6967191940067</v>
      </c>
      <c r="P11" s="26" t="n">
        <f aca="false">SUM(G11,K11,O11)</f>
        <v>82.415922607947</v>
      </c>
      <c r="Q11" s="30"/>
      <c r="R11" s="35"/>
      <c r="S11" s="32"/>
      <c r="T11" s="2"/>
      <c r="U11" s="2"/>
      <c r="V11" s="2"/>
      <c r="W11" s="2"/>
      <c r="X11" s="2"/>
    </row>
    <row r="12" customFormat="false" ht="18" hidden="false" customHeight="true" outlineLevel="0" collapsed="false">
      <c r="A12" s="20" t="s">
        <v>23</v>
      </c>
      <c r="B12" s="21" t="n">
        <v>7</v>
      </c>
      <c r="C12" s="22" t="s">
        <v>24</v>
      </c>
      <c r="D12" s="37" t="n">
        <v>22</v>
      </c>
      <c r="E12" s="24" t="n">
        <v>20</v>
      </c>
      <c r="F12" s="25" t="n">
        <v>37</v>
      </c>
      <c r="G12" s="26" t="n">
        <f aca="false">(E12*D12)/F12</f>
        <v>11.8918918918919</v>
      </c>
      <c r="H12" s="27" t="n">
        <v>9</v>
      </c>
      <c r="I12" s="28" t="n">
        <v>40</v>
      </c>
      <c r="J12" s="27" t="n">
        <v>9.5</v>
      </c>
      <c r="K12" s="26" t="n">
        <f aca="false">(I12*H12)/J12</f>
        <v>37.8947368421053</v>
      </c>
      <c r="L12" s="29" t="n">
        <v>0.000496296296296296</v>
      </c>
      <c r="M12" s="25" t="n">
        <v>40</v>
      </c>
      <c r="N12" s="29" t="n">
        <v>0.000377430555555556</v>
      </c>
      <c r="O12" s="26" t="n">
        <f aca="false">(M12*N12)/L12</f>
        <v>30.419776119403</v>
      </c>
      <c r="P12" s="26" t="n">
        <f aca="false">SUM(G12,K12,O12)</f>
        <v>80.2064048534001</v>
      </c>
      <c r="Q12" s="30"/>
      <c r="R12" s="35"/>
      <c r="S12" s="32"/>
      <c r="T12" s="2"/>
      <c r="U12" s="2"/>
      <c r="V12" s="2"/>
      <c r="W12" s="2"/>
      <c r="X12" s="2"/>
    </row>
    <row r="13" customFormat="false" ht="18" hidden="false" customHeight="true" outlineLevel="0" collapsed="false">
      <c r="A13" s="36" t="s">
        <v>25</v>
      </c>
      <c r="B13" s="34" t="n">
        <v>8</v>
      </c>
      <c r="C13" s="22" t="s">
        <v>20</v>
      </c>
      <c r="D13" s="37" t="n">
        <v>20</v>
      </c>
      <c r="E13" s="24" t="n">
        <v>20</v>
      </c>
      <c r="F13" s="25" t="n">
        <v>37</v>
      </c>
      <c r="G13" s="26" t="n">
        <f aca="false">(E13*D13)/F13</f>
        <v>10.8108108108108</v>
      </c>
      <c r="H13" s="27" t="n">
        <v>8.56</v>
      </c>
      <c r="I13" s="28" t="n">
        <v>40</v>
      </c>
      <c r="J13" s="27" t="n">
        <v>9.5</v>
      </c>
      <c r="K13" s="26" t="n">
        <f aca="false">(I13*H13)/J13</f>
        <v>36.0421052631579</v>
      </c>
      <c r="L13" s="29" t="n">
        <v>0.000468402777777778</v>
      </c>
      <c r="M13" s="25" t="n">
        <v>40</v>
      </c>
      <c r="N13" s="29" t="n">
        <v>0.000377430555555556</v>
      </c>
      <c r="O13" s="26" t="n">
        <f aca="false">(M13*N13)/L13</f>
        <v>32.2312824314307</v>
      </c>
      <c r="P13" s="26" t="n">
        <f aca="false">SUM(G13,K13,O13)</f>
        <v>79.0841985053994</v>
      </c>
      <c r="Q13" s="30"/>
      <c r="R13" s="35"/>
      <c r="S13" s="32"/>
      <c r="T13" s="2"/>
      <c r="U13" s="2"/>
      <c r="V13" s="2"/>
      <c r="W13" s="2"/>
      <c r="X13" s="2"/>
    </row>
    <row r="14" customFormat="false" ht="18" hidden="false" customHeight="true" outlineLevel="0" collapsed="false">
      <c r="A14" s="36" t="s">
        <v>26</v>
      </c>
      <c r="B14" s="34" t="n">
        <v>8</v>
      </c>
      <c r="C14" s="22" t="s">
        <v>27</v>
      </c>
      <c r="D14" s="23" t="n">
        <v>20</v>
      </c>
      <c r="E14" s="24" t="n">
        <v>20</v>
      </c>
      <c r="F14" s="25" t="n">
        <v>37</v>
      </c>
      <c r="G14" s="26" t="n">
        <f aca="false">(E14*D14)/F14</f>
        <v>10.8108108108108</v>
      </c>
      <c r="H14" s="27" t="n">
        <v>9</v>
      </c>
      <c r="I14" s="28" t="n">
        <v>40</v>
      </c>
      <c r="J14" s="27" t="n">
        <v>9.5</v>
      </c>
      <c r="K14" s="26" t="n">
        <f aca="false">(I14*H14)/J14</f>
        <v>37.8947368421053</v>
      </c>
      <c r="L14" s="29" t="n">
        <v>0.000500578703703704</v>
      </c>
      <c r="M14" s="25" t="n">
        <v>40</v>
      </c>
      <c r="N14" s="29" t="n">
        <v>0.000377430555555556</v>
      </c>
      <c r="O14" s="26" t="n">
        <f aca="false">(M14*N14)/L14</f>
        <v>30.1595375722543</v>
      </c>
      <c r="P14" s="26" t="n">
        <f aca="false">SUM(G14,K14,O14)</f>
        <v>78.8650852251704</v>
      </c>
      <c r="Q14" s="30"/>
      <c r="R14" s="35"/>
      <c r="S14" s="32"/>
      <c r="T14" s="2"/>
      <c r="U14" s="2"/>
      <c r="V14" s="2"/>
      <c r="W14" s="2"/>
      <c r="X14" s="2"/>
    </row>
    <row r="15" customFormat="false" ht="18" hidden="false" customHeight="true" outlineLevel="0" collapsed="false">
      <c r="A15" s="36" t="s">
        <v>28</v>
      </c>
      <c r="B15" s="34" t="n">
        <v>8</v>
      </c>
      <c r="C15" s="22" t="s">
        <v>18</v>
      </c>
      <c r="D15" s="23" t="n">
        <v>19</v>
      </c>
      <c r="E15" s="24" t="n">
        <v>20</v>
      </c>
      <c r="F15" s="25" t="n">
        <v>37</v>
      </c>
      <c r="G15" s="26" t="n">
        <f aca="false">(E15*D15)/F15</f>
        <v>10.2702702702703</v>
      </c>
      <c r="H15" s="27" t="n">
        <v>8.6</v>
      </c>
      <c r="I15" s="28" t="n">
        <v>40</v>
      </c>
      <c r="J15" s="27" t="n">
        <v>9.5</v>
      </c>
      <c r="K15" s="26" t="n">
        <f aca="false">(I15*H15)/J15</f>
        <v>36.2105263157895</v>
      </c>
      <c r="L15" s="29" t="n">
        <v>0.000470717592592593</v>
      </c>
      <c r="M15" s="25" t="n">
        <v>40</v>
      </c>
      <c r="N15" s="29" t="n">
        <v>0.000376273148148148</v>
      </c>
      <c r="O15" s="26" t="n">
        <f aca="false">(M15*N15)/L15</f>
        <v>31.9744283255471</v>
      </c>
      <c r="P15" s="26" t="n">
        <f aca="false">SUM(G15,K15,O15)</f>
        <v>78.4552249116068</v>
      </c>
      <c r="Q15" s="30"/>
      <c r="R15" s="35"/>
      <c r="S15" s="32"/>
      <c r="T15" s="2"/>
      <c r="U15" s="2"/>
      <c r="V15" s="2"/>
      <c r="W15" s="2"/>
      <c r="X15" s="2"/>
    </row>
    <row r="16" customFormat="false" ht="18" hidden="false" customHeight="true" outlineLevel="0" collapsed="false">
      <c r="A16" s="36" t="s">
        <v>29</v>
      </c>
      <c r="B16" s="34" t="n">
        <v>8</v>
      </c>
      <c r="C16" s="22" t="s">
        <v>30</v>
      </c>
      <c r="D16" s="23" t="n">
        <v>19</v>
      </c>
      <c r="E16" s="24" t="n">
        <v>20</v>
      </c>
      <c r="F16" s="25" t="n">
        <v>37</v>
      </c>
      <c r="G16" s="26" t="n">
        <f aca="false">(E16*D16)/F16</f>
        <v>10.2702702702703</v>
      </c>
      <c r="H16" s="27" t="n">
        <v>9</v>
      </c>
      <c r="I16" s="28" t="n">
        <v>40</v>
      </c>
      <c r="J16" s="27" t="n">
        <v>9.5</v>
      </c>
      <c r="K16" s="26" t="n">
        <f aca="false">(I16*H16)/J16</f>
        <v>37.8947368421053</v>
      </c>
      <c r="L16" s="29" t="n">
        <v>0.000507986111111111</v>
      </c>
      <c r="M16" s="25" t="n">
        <v>40</v>
      </c>
      <c r="N16" s="29" t="n">
        <v>0.000377430555555556</v>
      </c>
      <c r="O16" s="26" t="n">
        <f aca="false">(M16*N16)/L16</f>
        <v>29.7197539302803</v>
      </c>
      <c r="P16" s="26" t="n">
        <f aca="false">SUM(G16,K16,O16)</f>
        <v>77.8847610426558</v>
      </c>
      <c r="Q16" s="30"/>
      <c r="R16" s="35"/>
      <c r="S16" s="32"/>
      <c r="T16" s="2"/>
      <c r="U16" s="2"/>
      <c r="V16" s="2"/>
      <c r="W16" s="2"/>
      <c r="X16" s="2"/>
    </row>
    <row r="17" customFormat="false" ht="18" hidden="false" customHeight="true" outlineLevel="0" collapsed="false">
      <c r="A17" s="20" t="s">
        <v>31</v>
      </c>
      <c r="B17" s="21" t="n">
        <v>7</v>
      </c>
      <c r="C17" s="22" t="s">
        <v>32</v>
      </c>
      <c r="D17" s="23" t="n">
        <v>19</v>
      </c>
      <c r="E17" s="24" t="n">
        <v>20</v>
      </c>
      <c r="F17" s="25" t="n">
        <v>37</v>
      </c>
      <c r="G17" s="26" t="n">
        <f aca="false">(E17*D17)/F17</f>
        <v>10.2702702702703</v>
      </c>
      <c r="H17" s="27" t="n">
        <v>8.26</v>
      </c>
      <c r="I17" s="28" t="n">
        <v>40</v>
      </c>
      <c r="J17" s="27" t="n">
        <v>9.5</v>
      </c>
      <c r="K17" s="26" t="n">
        <f aca="false">(I17*H17)/J17</f>
        <v>34.7789473684211</v>
      </c>
      <c r="L17" s="29" t="n">
        <v>0.000462152777777778</v>
      </c>
      <c r="M17" s="25" t="n">
        <v>40</v>
      </c>
      <c r="N17" s="29" t="n">
        <v>0.000377430555555556</v>
      </c>
      <c r="O17" s="26" t="n">
        <f aca="false">(M17*N17)/L17</f>
        <v>32.6671675432006</v>
      </c>
      <c r="P17" s="26" t="n">
        <f aca="false">SUM(G17,K17,O17)</f>
        <v>77.7163851818919</v>
      </c>
      <c r="Q17" s="30"/>
      <c r="R17" s="35"/>
      <c r="S17" s="32"/>
      <c r="T17" s="2"/>
      <c r="U17" s="2"/>
      <c r="V17" s="2"/>
      <c r="W17" s="2"/>
      <c r="X17" s="2"/>
    </row>
    <row r="18" customFormat="false" ht="18" hidden="false" customHeight="true" outlineLevel="0" collapsed="false">
      <c r="A18" s="20" t="s">
        <v>33</v>
      </c>
      <c r="B18" s="21" t="n">
        <v>7</v>
      </c>
      <c r="C18" s="22" t="s">
        <v>34</v>
      </c>
      <c r="D18" s="23" t="n">
        <v>27</v>
      </c>
      <c r="E18" s="24" t="n">
        <v>20</v>
      </c>
      <c r="F18" s="25" t="n">
        <v>37</v>
      </c>
      <c r="G18" s="26" t="n">
        <f aca="false">(E18*D18)/F18</f>
        <v>14.5945945945946</v>
      </c>
      <c r="H18" s="27" t="n">
        <v>8.1</v>
      </c>
      <c r="I18" s="28" t="n">
        <v>40</v>
      </c>
      <c r="J18" s="27" t="n">
        <v>9.5</v>
      </c>
      <c r="K18" s="26" t="n">
        <f aca="false">(I18*H18)/J18</f>
        <v>34.1052631578947</v>
      </c>
      <c r="L18" s="29" t="n">
        <v>0.000552430555555556</v>
      </c>
      <c r="M18" s="25" t="n">
        <v>40</v>
      </c>
      <c r="N18" s="29" t="n">
        <v>0.000377430555555556</v>
      </c>
      <c r="O18" s="26" t="n">
        <f aca="false">(M18*N18)/L18</f>
        <v>27.3287240729101</v>
      </c>
      <c r="P18" s="26" t="n">
        <f aca="false">SUM(G18,K18,O18)</f>
        <v>76.0285818253995</v>
      </c>
      <c r="Q18" s="30"/>
      <c r="R18" s="35"/>
      <c r="S18" s="2"/>
      <c r="T18" s="2"/>
      <c r="U18" s="2"/>
      <c r="V18" s="2"/>
      <c r="W18" s="2"/>
      <c r="X18" s="2"/>
    </row>
    <row r="19" customFormat="false" ht="18" hidden="false" customHeight="true" outlineLevel="0" collapsed="false">
      <c r="A19" s="20" t="s">
        <v>35</v>
      </c>
      <c r="B19" s="34" t="n">
        <v>7</v>
      </c>
      <c r="C19" s="22" t="s">
        <v>18</v>
      </c>
      <c r="D19" s="23" t="n">
        <v>25</v>
      </c>
      <c r="E19" s="24" t="n">
        <v>20</v>
      </c>
      <c r="F19" s="25" t="n">
        <v>37</v>
      </c>
      <c r="G19" s="26" t="n">
        <f aca="false">(E19*D19)/F19</f>
        <v>13.5135135135135</v>
      </c>
      <c r="H19" s="27" t="n">
        <v>7</v>
      </c>
      <c r="I19" s="28" t="n">
        <v>40</v>
      </c>
      <c r="J19" s="27" t="n">
        <v>9.5</v>
      </c>
      <c r="K19" s="26" t="n">
        <f aca="false">(I19*H19)/J19</f>
        <v>29.4736842105263</v>
      </c>
      <c r="L19" s="29" t="n">
        <v>0.000459259259259259</v>
      </c>
      <c r="M19" s="25" t="n">
        <v>40</v>
      </c>
      <c r="N19" s="29" t="n">
        <v>0.000377430555555556</v>
      </c>
      <c r="O19" s="26" t="n">
        <f aca="false">(M19*N19)/L19</f>
        <v>32.8729838709677</v>
      </c>
      <c r="P19" s="26" t="n">
        <f aca="false">SUM(G19,K19,O19)</f>
        <v>75.8601815950076</v>
      </c>
      <c r="Q19" s="30"/>
      <c r="R19" s="35"/>
      <c r="S19" s="2"/>
      <c r="T19" s="2"/>
      <c r="U19" s="2"/>
      <c r="V19" s="2"/>
      <c r="W19" s="2"/>
      <c r="X19" s="2"/>
    </row>
    <row r="20" customFormat="false" ht="18" hidden="false" customHeight="true" outlineLevel="0" collapsed="false">
      <c r="A20" s="20" t="s">
        <v>36</v>
      </c>
      <c r="B20" s="21" t="n">
        <v>7</v>
      </c>
      <c r="C20" s="22" t="s">
        <v>37</v>
      </c>
      <c r="D20" s="23" t="n">
        <v>25</v>
      </c>
      <c r="E20" s="24" t="n">
        <v>20</v>
      </c>
      <c r="F20" s="25" t="n">
        <v>37</v>
      </c>
      <c r="G20" s="26" t="n">
        <f aca="false">(E20*D20)/F20</f>
        <v>13.5135135135135</v>
      </c>
      <c r="H20" s="27" t="n">
        <v>7.5</v>
      </c>
      <c r="I20" s="28" t="n">
        <v>40</v>
      </c>
      <c r="J20" s="27" t="n">
        <v>9.5</v>
      </c>
      <c r="K20" s="26" t="n">
        <f aca="false">(I20*H20)/J20</f>
        <v>31.5789473684211</v>
      </c>
      <c r="L20" s="29" t="n">
        <v>0.000507060185185185</v>
      </c>
      <c r="M20" s="25" t="n">
        <v>40</v>
      </c>
      <c r="N20" s="29" t="n">
        <v>0.000377430555555556</v>
      </c>
      <c r="O20" s="26" t="n">
        <f aca="false">(M20*N20)/L20</f>
        <v>29.7740241953892</v>
      </c>
      <c r="P20" s="26" t="n">
        <f aca="false">SUM(G20,K20,O20)</f>
        <v>74.8664850773237</v>
      </c>
      <c r="Q20" s="30"/>
      <c r="R20" s="35"/>
      <c r="S20" s="2"/>
      <c r="T20" s="2"/>
      <c r="U20" s="2"/>
      <c r="V20" s="2"/>
      <c r="W20" s="2"/>
      <c r="X20" s="2"/>
    </row>
    <row r="21" customFormat="false" ht="18" hidden="false" customHeight="true" outlineLevel="0" collapsed="false">
      <c r="A21" s="38" t="s">
        <v>38</v>
      </c>
      <c r="B21" s="34" t="n">
        <v>7</v>
      </c>
      <c r="C21" s="22" t="s">
        <v>39</v>
      </c>
      <c r="D21" s="23" t="n">
        <v>20</v>
      </c>
      <c r="E21" s="24" t="n">
        <v>20</v>
      </c>
      <c r="F21" s="25" t="n">
        <v>37</v>
      </c>
      <c r="G21" s="26" t="n">
        <f aca="false">(E21*D21)/F21</f>
        <v>10.8108108108108</v>
      </c>
      <c r="H21" s="27" t="n">
        <v>8.4</v>
      </c>
      <c r="I21" s="28" t="n">
        <v>40</v>
      </c>
      <c r="J21" s="27" t="n">
        <v>9.5</v>
      </c>
      <c r="K21" s="26" t="n">
        <f aca="false">(I21*H21)/J21</f>
        <v>35.3684210526316</v>
      </c>
      <c r="L21" s="29" t="n">
        <v>0.000538888888888889</v>
      </c>
      <c r="M21" s="25" t="n">
        <v>40</v>
      </c>
      <c r="N21" s="29" t="n">
        <v>0.000377430555555556</v>
      </c>
      <c r="O21" s="26" t="n">
        <f aca="false">(M21*N21)/L21</f>
        <v>28.0154639175258</v>
      </c>
      <c r="P21" s="26" t="n">
        <f aca="false">SUM(G21,K21,O21)</f>
        <v>74.1946957809682</v>
      </c>
      <c r="Q21" s="30"/>
      <c r="R21" s="35"/>
      <c r="S21" s="2"/>
      <c r="T21" s="2"/>
      <c r="U21" s="2"/>
      <c r="V21" s="2"/>
      <c r="W21" s="2"/>
      <c r="X21" s="2"/>
    </row>
    <row r="22" customFormat="false" ht="18" hidden="false" customHeight="true" outlineLevel="0" collapsed="false">
      <c r="A22" s="36" t="s">
        <v>40</v>
      </c>
      <c r="B22" s="34" t="n">
        <v>8</v>
      </c>
      <c r="C22" s="22" t="s">
        <v>41</v>
      </c>
      <c r="D22" s="37" t="n">
        <v>22</v>
      </c>
      <c r="E22" s="24" t="n">
        <v>20</v>
      </c>
      <c r="F22" s="25" t="n">
        <v>37</v>
      </c>
      <c r="G22" s="26" t="n">
        <f aca="false">(E22*D22)/F22</f>
        <v>11.8918918918919</v>
      </c>
      <c r="H22" s="27" t="n">
        <v>8.5</v>
      </c>
      <c r="I22" s="28" t="n">
        <v>40</v>
      </c>
      <c r="J22" s="27" t="n">
        <v>9.5</v>
      </c>
      <c r="K22" s="26" t="n">
        <f aca="false">(I22*H22)/J22</f>
        <v>35.7894736842105</v>
      </c>
      <c r="L22" s="29" t="n">
        <v>0.000589583333333333</v>
      </c>
      <c r="M22" s="25" t="n">
        <v>40</v>
      </c>
      <c r="N22" s="29" t="n">
        <v>0.000377430555555556</v>
      </c>
      <c r="O22" s="26" t="n">
        <f aca="false">(M22*N22)/L22</f>
        <v>25.6065959952886</v>
      </c>
      <c r="P22" s="26" t="n">
        <f aca="false">SUM(G22,K22,O22)</f>
        <v>73.287961571391</v>
      </c>
      <c r="Q22" s="30"/>
      <c r="R22" s="35"/>
      <c r="S22" s="2"/>
      <c r="T22" s="2"/>
      <c r="U22" s="2"/>
      <c r="V22" s="2"/>
      <c r="W22" s="2"/>
      <c r="X22" s="2"/>
    </row>
    <row r="23" customFormat="false" ht="18" hidden="false" customHeight="true" outlineLevel="0" collapsed="false">
      <c r="A23" s="20" t="s">
        <v>42</v>
      </c>
      <c r="B23" s="21" t="n">
        <v>8</v>
      </c>
      <c r="C23" s="22" t="s">
        <v>43</v>
      </c>
      <c r="D23" s="23" t="n">
        <v>19</v>
      </c>
      <c r="E23" s="24" t="n">
        <v>20</v>
      </c>
      <c r="F23" s="25" t="n">
        <v>37</v>
      </c>
      <c r="G23" s="26" t="n">
        <f aca="false">(E23*D23)/F23</f>
        <v>10.2702702702703</v>
      </c>
      <c r="H23" s="27" t="n">
        <v>8.56</v>
      </c>
      <c r="I23" s="28" t="n">
        <v>40</v>
      </c>
      <c r="J23" s="27" t="n">
        <v>9.5</v>
      </c>
      <c r="K23" s="26" t="n">
        <f aca="false">(I23*H23)/J23</f>
        <v>36.0421052631579</v>
      </c>
      <c r="L23" s="29" t="n">
        <v>0.000583101851851852</v>
      </c>
      <c r="M23" s="25" t="n">
        <v>40</v>
      </c>
      <c r="N23" s="29" t="n">
        <v>0.000377430555555556</v>
      </c>
      <c r="O23" s="26" t="n">
        <f aca="false">(M23*N23)/L23</f>
        <v>25.8912266772529</v>
      </c>
      <c r="P23" s="26" t="n">
        <f aca="false">SUM(G23,K23,O23)</f>
        <v>72.203602210681</v>
      </c>
      <c r="Q23" s="30"/>
      <c r="R23" s="35"/>
      <c r="S23" s="2"/>
      <c r="T23" s="2"/>
      <c r="U23" s="2"/>
      <c r="V23" s="2"/>
      <c r="W23" s="2"/>
      <c r="X23" s="2"/>
    </row>
    <row r="24" customFormat="false" ht="18" hidden="false" customHeight="true" outlineLevel="0" collapsed="false">
      <c r="A24" s="20" t="s">
        <v>44</v>
      </c>
      <c r="B24" s="21" t="n">
        <v>7</v>
      </c>
      <c r="C24" s="22" t="s">
        <v>18</v>
      </c>
      <c r="D24" s="37" t="n">
        <v>23</v>
      </c>
      <c r="E24" s="24" t="n">
        <v>20</v>
      </c>
      <c r="F24" s="25" t="n">
        <v>37</v>
      </c>
      <c r="G24" s="26" t="n">
        <f aca="false">(E24*D24)/F24</f>
        <v>12.4324324324324</v>
      </c>
      <c r="H24" s="27" t="n">
        <v>7.86</v>
      </c>
      <c r="I24" s="28" t="n">
        <v>40</v>
      </c>
      <c r="J24" s="27" t="n">
        <v>9.5</v>
      </c>
      <c r="K24" s="26" t="n">
        <f aca="false">(I24*H24)/J24</f>
        <v>33.0947368421053</v>
      </c>
      <c r="L24" s="29" t="n">
        <v>0.00056875</v>
      </c>
      <c r="M24" s="25" t="n">
        <v>40</v>
      </c>
      <c r="N24" s="29" t="n">
        <v>0.000377430555555556</v>
      </c>
      <c r="O24" s="26" t="n">
        <f aca="false">(M24*N24)/L24</f>
        <v>26.5445665445665</v>
      </c>
      <c r="P24" s="26" t="n">
        <f aca="false">SUM(G24,K24,O24)</f>
        <v>72.0717358191043</v>
      </c>
      <c r="Q24" s="30"/>
      <c r="R24" s="35"/>
      <c r="S24" s="2"/>
      <c r="T24" s="2"/>
      <c r="U24" s="2"/>
      <c r="V24" s="2"/>
      <c r="W24" s="2"/>
      <c r="X24" s="2"/>
    </row>
    <row r="25" customFormat="false" ht="18" hidden="false" customHeight="true" outlineLevel="0" collapsed="false">
      <c r="A25" s="20" t="s">
        <v>45</v>
      </c>
      <c r="B25" s="21" t="n">
        <v>7</v>
      </c>
      <c r="C25" s="22" t="s">
        <v>27</v>
      </c>
      <c r="D25" s="37" t="n">
        <v>16</v>
      </c>
      <c r="E25" s="24" t="n">
        <v>20</v>
      </c>
      <c r="F25" s="25" t="n">
        <v>37</v>
      </c>
      <c r="G25" s="26" t="n">
        <f aca="false">(E25*D25)/F25</f>
        <v>8.64864864864865</v>
      </c>
      <c r="H25" s="27" t="n">
        <v>8.1</v>
      </c>
      <c r="I25" s="28" t="n">
        <v>40</v>
      </c>
      <c r="J25" s="27" t="n">
        <v>9.5</v>
      </c>
      <c r="K25" s="26" t="n">
        <f aca="false">(I25*H25)/J25</f>
        <v>34.1052631578947</v>
      </c>
      <c r="L25" s="29" t="n">
        <v>0.000525925925925926</v>
      </c>
      <c r="M25" s="25" t="n">
        <v>40</v>
      </c>
      <c r="N25" s="29" t="n">
        <v>0.000377430555555556</v>
      </c>
      <c r="O25" s="26" t="n">
        <f aca="false">(M25*N25)/L25</f>
        <v>28.705985915493</v>
      </c>
      <c r="P25" s="26" t="n">
        <f aca="false">SUM(G25,K25,O25)</f>
        <v>71.4598977220364</v>
      </c>
      <c r="Q25" s="30"/>
      <c r="R25" s="35"/>
      <c r="S25" s="2"/>
      <c r="T25" s="2"/>
      <c r="U25" s="2"/>
      <c r="V25" s="2"/>
      <c r="W25" s="2"/>
      <c r="X25" s="2"/>
    </row>
    <row r="26" customFormat="false" ht="18" hidden="false" customHeight="true" outlineLevel="0" collapsed="false">
      <c r="A26" s="20" t="s">
        <v>46</v>
      </c>
      <c r="B26" s="21" t="n">
        <v>8</v>
      </c>
      <c r="C26" s="22" t="s">
        <v>27</v>
      </c>
      <c r="D26" s="23" t="n">
        <v>21</v>
      </c>
      <c r="E26" s="24" t="n">
        <v>20</v>
      </c>
      <c r="F26" s="25" t="n">
        <v>37</v>
      </c>
      <c r="G26" s="26" t="n">
        <f aca="false">(E26*D26)/F26</f>
        <v>11.3513513513514</v>
      </c>
      <c r="H26" s="27" t="n">
        <v>6.33</v>
      </c>
      <c r="I26" s="28" t="n">
        <v>40</v>
      </c>
      <c r="J26" s="27" t="n">
        <v>9.5</v>
      </c>
      <c r="K26" s="26" t="n">
        <f aca="false">(I26*H26)/J26</f>
        <v>26.6526315789474</v>
      </c>
      <c r="L26" s="29" t="n">
        <v>0.000460185185185185</v>
      </c>
      <c r="M26" s="25" t="n">
        <v>40</v>
      </c>
      <c r="N26" s="29" t="n">
        <v>0.000377430555555556</v>
      </c>
      <c r="O26" s="26" t="n">
        <f aca="false">(M26*N26)/L26</f>
        <v>32.8068410462777</v>
      </c>
      <c r="P26" s="26" t="n">
        <f aca="false">SUM(G26,K26,O26)</f>
        <v>70.8108239765764</v>
      </c>
      <c r="Q26" s="30"/>
      <c r="R26" s="35"/>
      <c r="S26" s="2"/>
      <c r="T26" s="2"/>
      <c r="U26" s="2"/>
      <c r="V26" s="2"/>
      <c r="W26" s="2"/>
      <c r="X26" s="2"/>
    </row>
    <row r="27" customFormat="false" ht="18" hidden="false" customHeight="true" outlineLevel="0" collapsed="false">
      <c r="A27" s="36" t="s">
        <v>47</v>
      </c>
      <c r="B27" s="34" t="n">
        <v>7</v>
      </c>
      <c r="C27" s="22" t="s">
        <v>48</v>
      </c>
      <c r="D27" s="23" t="n">
        <v>19</v>
      </c>
      <c r="E27" s="24" t="n">
        <v>20</v>
      </c>
      <c r="F27" s="25" t="n">
        <v>37</v>
      </c>
      <c r="G27" s="26" t="n">
        <f aca="false">(E27*D27)/F27</f>
        <v>10.2702702702703</v>
      </c>
      <c r="H27" s="27" t="n">
        <v>8.33</v>
      </c>
      <c r="I27" s="28" t="n">
        <v>40</v>
      </c>
      <c r="J27" s="27" t="n">
        <v>9.5</v>
      </c>
      <c r="K27" s="26" t="n">
        <f aca="false">(I27*H27)/J27</f>
        <v>35.0736842105263</v>
      </c>
      <c r="L27" s="29" t="n">
        <v>0.00064537037037037</v>
      </c>
      <c r="M27" s="25" t="n">
        <v>40</v>
      </c>
      <c r="N27" s="29" t="n">
        <v>0.000377430555555556</v>
      </c>
      <c r="O27" s="26" t="n">
        <f aca="false">(M27*N27)/L27</f>
        <v>23.3931133428981</v>
      </c>
      <c r="P27" s="26" t="n">
        <f aca="false">SUM(G27,K27,O27)</f>
        <v>68.7370678236947</v>
      </c>
      <c r="Q27" s="30"/>
      <c r="R27" s="35"/>
      <c r="S27" s="2"/>
      <c r="T27" s="2"/>
      <c r="U27" s="2"/>
      <c r="V27" s="2"/>
      <c r="W27" s="2"/>
      <c r="X27" s="2"/>
    </row>
    <row r="28" customFormat="false" ht="18" hidden="false" customHeight="true" outlineLevel="0" collapsed="false">
      <c r="A28" s="20" t="s">
        <v>49</v>
      </c>
      <c r="B28" s="21" t="n">
        <v>8</v>
      </c>
      <c r="C28" s="22" t="s">
        <v>39</v>
      </c>
      <c r="D28" s="23" t="n">
        <v>15</v>
      </c>
      <c r="E28" s="24" t="n">
        <v>20</v>
      </c>
      <c r="F28" s="25" t="n">
        <v>37</v>
      </c>
      <c r="G28" s="26" t="n">
        <f aca="false">(E28*D28)/F28</f>
        <v>8.10810810810811</v>
      </c>
      <c r="H28" s="27" t="n">
        <v>8.13</v>
      </c>
      <c r="I28" s="28" t="n">
        <v>40</v>
      </c>
      <c r="J28" s="27" t="n">
        <v>9.5</v>
      </c>
      <c r="K28" s="26" t="n">
        <f aca="false">(I28*H28)/J28</f>
        <v>34.2315789473684</v>
      </c>
      <c r="L28" s="29" t="n">
        <v>0.000581597222222222</v>
      </c>
      <c r="M28" s="25" t="n">
        <v>40</v>
      </c>
      <c r="N28" s="29" t="n">
        <v>0.000377430555555556</v>
      </c>
      <c r="O28" s="26" t="n">
        <f aca="false">(M28*N28)/L28</f>
        <v>25.9582089552239</v>
      </c>
      <c r="P28" s="26" t="n">
        <f aca="false">SUM(G28,K28,O28)</f>
        <v>68.2978960107004</v>
      </c>
      <c r="Q28" s="30"/>
      <c r="R28" s="35"/>
      <c r="S28" s="2"/>
      <c r="T28" s="2"/>
      <c r="U28" s="2"/>
      <c r="V28" s="2"/>
      <c r="W28" s="2"/>
      <c r="X28" s="2"/>
    </row>
    <row r="29" customFormat="false" ht="18" hidden="false" customHeight="true" outlineLevel="0" collapsed="false">
      <c r="A29" s="20" t="s">
        <v>50</v>
      </c>
      <c r="B29" s="21" t="n">
        <v>7</v>
      </c>
      <c r="C29" s="22" t="s">
        <v>51</v>
      </c>
      <c r="D29" s="37" t="n">
        <v>16</v>
      </c>
      <c r="E29" s="24" t="n">
        <v>20</v>
      </c>
      <c r="F29" s="25" t="n">
        <v>37</v>
      </c>
      <c r="G29" s="26" t="n">
        <f aca="false">(E29*D29)/F29</f>
        <v>8.64864864864865</v>
      </c>
      <c r="H29" s="27" t="n">
        <v>8</v>
      </c>
      <c r="I29" s="28" t="n">
        <v>40</v>
      </c>
      <c r="J29" s="27" t="n">
        <v>9.5</v>
      </c>
      <c r="K29" s="26" t="n">
        <f aca="false">(I29*H29)/J29</f>
        <v>33.6842105263158</v>
      </c>
      <c r="L29" s="29" t="n">
        <v>0.000658680555555556</v>
      </c>
      <c r="M29" s="25" t="n">
        <v>40</v>
      </c>
      <c r="N29" s="29" t="n">
        <v>0.000377430555555556</v>
      </c>
      <c r="O29" s="26" t="n">
        <f aca="false">(M29*N29)/L29</f>
        <v>22.9204006325778</v>
      </c>
      <c r="P29" s="26" t="n">
        <f aca="false">SUM(G29,K29,O29)</f>
        <v>65.2532598075422</v>
      </c>
      <c r="Q29" s="30"/>
      <c r="R29" s="35"/>
      <c r="S29" s="2"/>
      <c r="T29" s="2"/>
      <c r="U29" s="2"/>
      <c r="V29" s="2"/>
      <c r="W29" s="2"/>
      <c r="X29" s="2"/>
    </row>
    <row r="30" customFormat="false" ht="18" hidden="false" customHeight="true" outlineLevel="0" collapsed="false">
      <c r="A30" s="36" t="s">
        <v>52</v>
      </c>
      <c r="B30" s="34" t="n">
        <v>8</v>
      </c>
      <c r="C30" s="22" t="s">
        <v>51</v>
      </c>
      <c r="D30" s="23" t="n">
        <v>18</v>
      </c>
      <c r="E30" s="24" t="n">
        <v>20</v>
      </c>
      <c r="F30" s="25" t="n">
        <v>37</v>
      </c>
      <c r="G30" s="26" t="n">
        <f aca="false">(E30*D30)/F30</f>
        <v>9.72972972972973</v>
      </c>
      <c r="H30" s="27" t="n">
        <v>7.5</v>
      </c>
      <c r="I30" s="28" t="n">
        <v>40</v>
      </c>
      <c r="J30" s="27" t="n">
        <v>9.5</v>
      </c>
      <c r="K30" s="26" t="n">
        <f aca="false">(I30*H30)/J30</f>
        <v>31.5789473684211</v>
      </c>
      <c r="L30" s="29" t="n">
        <v>0.000644907407407407</v>
      </c>
      <c r="M30" s="25" t="n">
        <v>40</v>
      </c>
      <c r="N30" s="29" t="n">
        <v>0.000377430555555556</v>
      </c>
      <c r="O30" s="26" t="n">
        <f aca="false">(M30*N30)/L30</f>
        <v>23.4099066762383</v>
      </c>
      <c r="P30" s="26" t="n">
        <f aca="false">SUM(G30,K30,O30)</f>
        <v>64.7185837743891</v>
      </c>
      <c r="Q30" s="30"/>
      <c r="R30" s="35"/>
      <c r="S30" s="2"/>
      <c r="T30" s="2"/>
      <c r="U30" s="2"/>
      <c r="V30" s="2"/>
      <c r="W30" s="2"/>
      <c r="X30" s="2"/>
    </row>
    <row r="31" customFormat="false" ht="18" hidden="false" customHeight="true" outlineLevel="0" collapsed="false">
      <c r="A31" s="36" t="s">
        <v>53</v>
      </c>
      <c r="B31" s="34" t="n">
        <v>7</v>
      </c>
      <c r="C31" s="22" t="s">
        <v>51</v>
      </c>
      <c r="D31" s="37" t="n">
        <v>15</v>
      </c>
      <c r="E31" s="24" t="n">
        <v>20</v>
      </c>
      <c r="F31" s="25" t="n">
        <v>37</v>
      </c>
      <c r="G31" s="26" t="n">
        <f aca="false">(E31*D31)/F31</f>
        <v>8.10810810810811</v>
      </c>
      <c r="H31" s="27" t="n">
        <v>7.43</v>
      </c>
      <c r="I31" s="28" t="n">
        <v>40</v>
      </c>
      <c r="J31" s="27" t="n">
        <v>9.5</v>
      </c>
      <c r="K31" s="26" t="n">
        <f aca="false">(I31*H31)/J31</f>
        <v>31.2842105263158</v>
      </c>
      <c r="L31" s="29" t="n">
        <v>0.000627083333333333</v>
      </c>
      <c r="M31" s="25" t="n">
        <v>40</v>
      </c>
      <c r="N31" s="29" t="n">
        <v>0.000377430555555556</v>
      </c>
      <c r="O31" s="26" t="n">
        <f aca="false">(M31*N31)/L31</f>
        <v>24.0753045404208</v>
      </c>
      <c r="P31" s="26" t="n">
        <f aca="false">SUM(G31,K31,O31)</f>
        <v>63.4676231748447</v>
      </c>
      <c r="Q31" s="30"/>
      <c r="R31" s="35"/>
      <c r="S31" s="2"/>
      <c r="T31" s="2"/>
      <c r="U31" s="2"/>
      <c r="V31" s="2"/>
      <c r="W31" s="2"/>
      <c r="X31" s="2"/>
    </row>
    <row r="32" customFormat="false" ht="13.9" hidden="false" customHeight="true" outlineLevel="0" collapsed="false">
      <c r="C32" s="39"/>
      <c r="D32" s="39"/>
      <c r="E32" s="39"/>
      <c r="F32" s="40"/>
      <c r="G32" s="41"/>
      <c r="H32" s="41"/>
      <c r="I32" s="41"/>
      <c r="J32" s="42"/>
      <c r="K32" s="43"/>
      <c r="L32" s="44"/>
      <c r="M32" s="40"/>
      <c r="N32" s="45"/>
      <c r="O32" s="46"/>
      <c r="P32" s="47"/>
      <c r="Q32" s="2"/>
      <c r="R32" s="2"/>
      <c r="S32" s="2"/>
      <c r="T32" s="2"/>
      <c r="U32" s="2"/>
      <c r="V32" s="2"/>
      <c r="W32" s="2"/>
      <c r="X32" s="2"/>
    </row>
    <row r="33" customFormat="false" ht="13.9" hidden="false" customHeight="true" outlineLevel="0" collapsed="false">
      <c r="C33" s="39"/>
      <c r="D33" s="39"/>
      <c r="E33" s="39"/>
      <c r="F33" s="40"/>
      <c r="G33" s="41"/>
      <c r="H33" s="41"/>
      <c r="I33" s="41"/>
      <c r="J33" s="42"/>
      <c r="K33" s="43"/>
      <c r="L33" s="44"/>
      <c r="M33" s="40"/>
      <c r="N33" s="45"/>
      <c r="O33" s="46"/>
      <c r="P33" s="47"/>
      <c r="Q33" s="2"/>
      <c r="R33" s="2"/>
      <c r="S33" s="2"/>
      <c r="T33" s="2"/>
      <c r="U33" s="2"/>
      <c r="V33" s="2"/>
      <c r="W33" s="2"/>
      <c r="X33" s="2"/>
    </row>
    <row r="34" customFormat="false" ht="13.9" hidden="false" customHeight="true" outlineLevel="0" collapsed="false">
      <c r="C34" s="39"/>
      <c r="D34" s="39"/>
      <c r="E34" s="39"/>
      <c r="F34" s="40"/>
      <c r="G34" s="41"/>
      <c r="H34" s="41"/>
      <c r="I34" s="41"/>
      <c r="J34" s="42"/>
      <c r="K34" s="43"/>
      <c r="L34" s="44"/>
      <c r="M34" s="40"/>
      <c r="N34" s="45"/>
      <c r="O34" s="46"/>
      <c r="P34" s="47"/>
      <c r="Q34" s="2"/>
      <c r="R34" s="2"/>
      <c r="S34" s="2"/>
      <c r="T34" s="2"/>
      <c r="U34" s="2"/>
      <c r="V34" s="2"/>
      <c r="W34" s="2"/>
      <c r="X34" s="2"/>
    </row>
    <row r="35" customFormat="false" ht="13.9" hidden="false" customHeight="true" outlineLevel="0" collapsed="false">
      <c r="A35" s="48"/>
      <c r="B35" s="49"/>
      <c r="C35" s="50"/>
      <c r="D35" s="50"/>
      <c r="E35" s="50"/>
      <c r="F35" s="51"/>
      <c r="G35" s="52"/>
      <c r="H35" s="52"/>
      <c r="I35" s="52"/>
      <c r="J35" s="53"/>
      <c r="K35" s="49"/>
      <c r="L35" s="54"/>
      <c r="M35" s="51"/>
      <c r="N35" s="55"/>
      <c r="O35" s="49"/>
      <c r="P35" s="56"/>
      <c r="Q35" s="57"/>
      <c r="R35" s="57"/>
      <c r="S35" s="2"/>
      <c r="T35" s="2"/>
      <c r="U35" s="2"/>
      <c r="V35" s="2"/>
      <c r="W35" s="2"/>
      <c r="X35" s="2"/>
    </row>
    <row r="36" customFormat="false" ht="13.9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7"/>
      <c r="O36" s="60"/>
      <c r="P36" s="60"/>
      <c r="Q36" s="61" t="s">
        <v>0</v>
      </c>
      <c r="R36" s="61"/>
      <c r="S36" s="2"/>
      <c r="T36" s="2"/>
      <c r="U36" s="2"/>
      <c r="V36" s="2"/>
      <c r="W36" s="2"/>
      <c r="X36" s="2"/>
    </row>
    <row r="37" customFormat="false" ht="13.9" hidden="false" customHeight="true" outlineLevel="0" collapsed="false">
      <c r="A37" s="10" t="s">
        <v>1</v>
      </c>
      <c r="B37" s="11" t="s">
        <v>2</v>
      </c>
      <c r="C37" s="10" t="s">
        <v>3</v>
      </c>
      <c r="D37" s="12" t="s">
        <v>4</v>
      </c>
      <c r="E37" s="12"/>
      <c r="F37" s="12"/>
      <c r="G37" s="12"/>
      <c r="H37" s="13" t="s">
        <v>5</v>
      </c>
      <c r="I37" s="13"/>
      <c r="J37" s="13"/>
      <c r="K37" s="13"/>
      <c r="L37" s="13"/>
      <c r="M37" s="13"/>
      <c r="N37" s="13"/>
      <c r="O37" s="13"/>
      <c r="P37" s="14" t="s">
        <v>6</v>
      </c>
      <c r="Q37" s="14"/>
      <c r="R37" s="14"/>
      <c r="S37" s="2"/>
      <c r="T37" s="2"/>
      <c r="U37" s="2"/>
      <c r="V37" s="2"/>
      <c r="W37" s="2"/>
      <c r="X37" s="2"/>
    </row>
    <row r="38" customFormat="false" ht="13.9" hidden="false" customHeight="true" outlineLevel="0" collapsed="false">
      <c r="A38" s="10"/>
      <c r="B38" s="11"/>
      <c r="C38" s="10"/>
      <c r="D38" s="12"/>
      <c r="E38" s="12"/>
      <c r="F38" s="12"/>
      <c r="G38" s="12"/>
      <c r="H38" s="15" t="s">
        <v>7</v>
      </c>
      <c r="I38" s="15"/>
      <c r="J38" s="15"/>
      <c r="K38" s="15"/>
      <c r="L38" s="13" t="s">
        <v>8</v>
      </c>
      <c r="M38" s="13"/>
      <c r="N38" s="13"/>
      <c r="O38" s="13"/>
      <c r="P38" s="14"/>
      <c r="Q38" s="14"/>
      <c r="R38" s="14"/>
      <c r="S38" s="2"/>
      <c r="T38" s="2"/>
      <c r="U38" s="2"/>
      <c r="V38" s="2"/>
      <c r="W38" s="2"/>
      <c r="X38" s="2"/>
    </row>
    <row r="39" customFormat="false" ht="13.9" hidden="false" customHeight="true" outlineLevel="0" collapsed="false">
      <c r="A39" s="10"/>
      <c r="B39" s="11"/>
      <c r="C39" s="10"/>
      <c r="D39" s="16" t="s">
        <v>9</v>
      </c>
      <c r="E39" s="16" t="s">
        <v>10</v>
      </c>
      <c r="F39" s="16" t="s">
        <v>11</v>
      </c>
      <c r="G39" s="17" t="s">
        <v>12</v>
      </c>
      <c r="H39" s="18" t="s">
        <v>9</v>
      </c>
      <c r="I39" s="16" t="s">
        <v>10</v>
      </c>
      <c r="J39" s="18" t="s">
        <v>13</v>
      </c>
      <c r="K39" s="19" t="s">
        <v>14</v>
      </c>
      <c r="L39" s="18" t="s">
        <v>9</v>
      </c>
      <c r="M39" s="16" t="s">
        <v>10</v>
      </c>
      <c r="N39" s="18" t="s">
        <v>13</v>
      </c>
      <c r="O39" s="19" t="s">
        <v>14</v>
      </c>
      <c r="P39" s="14"/>
      <c r="Q39" s="14"/>
      <c r="R39" s="14"/>
      <c r="S39" s="2"/>
      <c r="T39" s="2"/>
      <c r="U39" s="2"/>
      <c r="V39" s="2"/>
      <c r="W39" s="2"/>
      <c r="X39" s="2"/>
    </row>
    <row r="40" customFormat="false" ht="13.9" hidden="false" customHeight="true" outlineLevel="0" collapsed="false">
      <c r="A40" s="62" t="s">
        <v>54</v>
      </c>
      <c r="B40" s="21" t="n">
        <v>7</v>
      </c>
      <c r="C40" s="22" t="s">
        <v>37</v>
      </c>
      <c r="D40" s="23" t="n">
        <v>20</v>
      </c>
      <c r="E40" s="24" t="n">
        <v>20</v>
      </c>
      <c r="F40" s="25" t="n">
        <v>37</v>
      </c>
      <c r="G40" s="26" t="n">
        <f aca="false">(E40*D40)/F40</f>
        <v>10.8108108108108</v>
      </c>
      <c r="H40" s="27" t="n">
        <v>9.7</v>
      </c>
      <c r="I40" s="28" t="n">
        <v>40</v>
      </c>
      <c r="J40" s="27" t="n">
        <v>8.56</v>
      </c>
      <c r="K40" s="26" t="n">
        <f aca="false">(I40*H40)/J40</f>
        <v>45.3271028037383</v>
      </c>
      <c r="L40" s="29" t="n">
        <v>0.000339236111111111</v>
      </c>
      <c r="M40" s="25" t="n">
        <v>40</v>
      </c>
      <c r="N40" s="29" t="n">
        <v>0.000339236111111111</v>
      </c>
      <c r="O40" s="26" t="n">
        <f aca="false">(M40*N40)/L40</f>
        <v>40</v>
      </c>
      <c r="P40" s="26" t="n">
        <f aca="false">SUM(G40,K40,O40)</f>
        <v>96.1379136145491</v>
      </c>
      <c r="Q40" s="30"/>
      <c r="R40" s="31"/>
      <c r="S40" s="32"/>
      <c r="T40" s="2"/>
      <c r="U40" s="2"/>
      <c r="V40" s="2"/>
      <c r="W40" s="2"/>
      <c r="X40" s="2"/>
    </row>
    <row r="41" customFormat="false" ht="13.9" hidden="false" customHeight="true" outlineLevel="0" collapsed="false">
      <c r="A41" s="20" t="s">
        <v>55</v>
      </c>
      <c r="B41" s="21" t="n">
        <v>8</v>
      </c>
      <c r="C41" s="22" t="s">
        <v>27</v>
      </c>
      <c r="D41" s="23" t="n">
        <v>21</v>
      </c>
      <c r="E41" s="24" t="n">
        <v>20</v>
      </c>
      <c r="F41" s="25" t="n">
        <v>37</v>
      </c>
      <c r="G41" s="26" t="n">
        <f aca="false">(E41*D41)/F41</f>
        <v>11.3513513513514</v>
      </c>
      <c r="H41" s="27" t="n">
        <v>9.55</v>
      </c>
      <c r="I41" s="28" t="n">
        <v>40</v>
      </c>
      <c r="J41" s="27" t="n">
        <v>8.56</v>
      </c>
      <c r="K41" s="26" t="n">
        <f aca="false">(I41*H41)/J41</f>
        <v>44.6261682242991</v>
      </c>
      <c r="L41" s="29" t="n">
        <v>0.000393865740740741</v>
      </c>
      <c r="M41" s="25" t="n">
        <v>40</v>
      </c>
      <c r="N41" s="29" t="n">
        <v>0.000339236111111111</v>
      </c>
      <c r="O41" s="26" t="n">
        <f aca="false">(M41*N41)/L41</f>
        <v>34.4519541580958</v>
      </c>
      <c r="P41" s="26" t="n">
        <f aca="false">SUM(G41,K41,O41)</f>
        <v>90.4294737337462</v>
      </c>
      <c r="Q41" s="30"/>
      <c r="R41" s="31"/>
      <c r="S41" s="32"/>
      <c r="T41" s="2"/>
      <c r="U41" s="2"/>
      <c r="V41" s="2"/>
      <c r="W41" s="2"/>
      <c r="X41" s="2"/>
    </row>
    <row r="42" customFormat="false" ht="13.9" hidden="false" customHeight="true" outlineLevel="0" collapsed="false">
      <c r="A42" s="36" t="s">
        <v>56</v>
      </c>
      <c r="B42" s="34" t="n">
        <v>8</v>
      </c>
      <c r="C42" s="22" t="s">
        <v>57</v>
      </c>
      <c r="D42" s="23" t="n">
        <v>24</v>
      </c>
      <c r="E42" s="24" t="n">
        <v>20</v>
      </c>
      <c r="F42" s="25" t="n">
        <v>37</v>
      </c>
      <c r="G42" s="26" t="n">
        <f aca="false">(E42*D42)/F42</f>
        <v>12.972972972973</v>
      </c>
      <c r="H42" s="27" t="n">
        <v>9.25</v>
      </c>
      <c r="I42" s="28" t="n">
        <v>40</v>
      </c>
      <c r="J42" s="27" t="n">
        <v>8.56</v>
      </c>
      <c r="K42" s="26" t="n">
        <f aca="false">(I42*H42)/J42</f>
        <v>43.2242990654206</v>
      </c>
      <c r="L42" s="29" t="n">
        <v>0.000407638888888889</v>
      </c>
      <c r="M42" s="25" t="n">
        <v>40</v>
      </c>
      <c r="N42" s="29" t="n">
        <v>0.000339236111111111</v>
      </c>
      <c r="O42" s="26" t="n">
        <f aca="false">(M42*N42)/L42</f>
        <v>33.2879045996593</v>
      </c>
      <c r="P42" s="26" t="n">
        <f aca="false">SUM(G42,K42,O42)</f>
        <v>89.4851766380528</v>
      </c>
      <c r="Q42" s="30"/>
      <c r="R42" s="31"/>
      <c r="S42" s="32"/>
      <c r="T42" s="2"/>
      <c r="U42" s="2"/>
      <c r="V42" s="2"/>
      <c r="W42" s="2"/>
      <c r="X42" s="2"/>
    </row>
    <row r="43" customFormat="false" ht="13.9" hidden="false" customHeight="true" outlineLevel="0" collapsed="false">
      <c r="A43" s="20" t="s">
        <v>58</v>
      </c>
      <c r="B43" s="21" t="n">
        <v>7</v>
      </c>
      <c r="C43" s="22" t="s">
        <v>37</v>
      </c>
      <c r="D43" s="37" t="n">
        <v>24</v>
      </c>
      <c r="E43" s="24" t="n">
        <v>20</v>
      </c>
      <c r="F43" s="25" t="n">
        <v>37</v>
      </c>
      <c r="G43" s="26" t="n">
        <f aca="false">(E43*D43)/F43</f>
        <v>12.972972972973</v>
      </c>
      <c r="H43" s="27" t="n">
        <v>8.35</v>
      </c>
      <c r="I43" s="28" t="n">
        <v>40</v>
      </c>
      <c r="J43" s="27" t="n">
        <v>8.56</v>
      </c>
      <c r="K43" s="26" t="n">
        <f aca="false">(I43*H43)/J43</f>
        <v>39.018691588785</v>
      </c>
      <c r="L43" s="29" t="n">
        <v>0.000389583333333333</v>
      </c>
      <c r="M43" s="25" t="n">
        <v>40</v>
      </c>
      <c r="N43" s="29" t="n">
        <v>0.000339236111111111</v>
      </c>
      <c r="O43" s="26" t="n">
        <f aca="false">(M43*N43)/L43</f>
        <v>34.8306595365419</v>
      </c>
      <c r="P43" s="26" t="n">
        <f aca="false">SUM(G43,K43,O43)</f>
        <v>86.8223240982999</v>
      </c>
      <c r="Q43" s="30"/>
      <c r="R43" s="35"/>
      <c r="S43" s="32"/>
      <c r="T43" s="2"/>
      <c r="U43" s="2"/>
      <c r="V43" s="2"/>
      <c r="W43" s="2"/>
      <c r="X43" s="2"/>
    </row>
    <row r="44" customFormat="false" ht="13.9" hidden="false" customHeight="true" outlineLevel="0" collapsed="false">
      <c r="A44" s="38" t="s">
        <v>59</v>
      </c>
      <c r="B44" s="34" t="n">
        <v>7</v>
      </c>
      <c r="C44" s="22" t="s">
        <v>27</v>
      </c>
      <c r="D44" s="23" t="n">
        <v>15</v>
      </c>
      <c r="E44" s="24" t="n">
        <v>20</v>
      </c>
      <c r="F44" s="25" t="n">
        <v>37</v>
      </c>
      <c r="G44" s="26" t="n">
        <f aca="false">(E44*D44)/F44</f>
        <v>8.10810810810811</v>
      </c>
      <c r="H44" s="27" t="n">
        <v>8.45</v>
      </c>
      <c r="I44" s="28" t="n">
        <v>40</v>
      </c>
      <c r="J44" s="27" t="n">
        <v>8.56</v>
      </c>
      <c r="K44" s="26" t="n">
        <f aca="false">(I44*H44)/J44</f>
        <v>39.4859813084112</v>
      </c>
      <c r="L44" s="29" t="n">
        <v>0.000376273148148148</v>
      </c>
      <c r="M44" s="25" t="n">
        <v>40</v>
      </c>
      <c r="N44" s="29" t="n">
        <v>0.000339236111111111</v>
      </c>
      <c r="O44" s="26" t="n">
        <f aca="false">(M44*N44)/L44</f>
        <v>36.0627499231006</v>
      </c>
      <c r="P44" s="26" t="n">
        <f aca="false">SUM(G44,K44,O44)</f>
        <v>83.6568393396199</v>
      </c>
      <c r="Q44" s="30"/>
      <c r="R44" s="35"/>
      <c r="S44" s="32"/>
      <c r="T44" s="2"/>
      <c r="U44" s="2"/>
      <c r="V44" s="2"/>
      <c r="W44" s="2"/>
      <c r="X44" s="2"/>
    </row>
    <row r="45" customFormat="false" ht="18" hidden="false" customHeight="true" outlineLevel="0" collapsed="false">
      <c r="A45" s="20" t="s">
        <v>60</v>
      </c>
      <c r="B45" s="21" t="n">
        <v>7</v>
      </c>
      <c r="C45" s="22" t="s">
        <v>27</v>
      </c>
      <c r="D45" s="23" t="n">
        <v>16</v>
      </c>
      <c r="E45" s="24" t="n">
        <v>20</v>
      </c>
      <c r="F45" s="25" t="n">
        <v>37</v>
      </c>
      <c r="G45" s="26" t="n">
        <f aca="false">(E45*D45)/F45</f>
        <v>8.64864864864865</v>
      </c>
      <c r="H45" s="27" t="n">
        <v>9</v>
      </c>
      <c r="I45" s="28" t="n">
        <v>40</v>
      </c>
      <c r="J45" s="27" t="n">
        <v>8.56</v>
      </c>
      <c r="K45" s="26" t="n">
        <f aca="false">(I45*H45)/J45</f>
        <v>42.0560747663551</v>
      </c>
      <c r="L45" s="29" t="n">
        <v>0.000418171296296296</v>
      </c>
      <c r="M45" s="25" t="n">
        <v>40</v>
      </c>
      <c r="N45" s="29" t="n">
        <v>0.000339236111111111</v>
      </c>
      <c r="O45" s="26" t="n">
        <f aca="false">(M45*N45)/L45</f>
        <v>32.4494879601439</v>
      </c>
      <c r="P45" s="26" t="n">
        <f aca="false">SUM(G45,K45,O45)</f>
        <v>83.1542113751477</v>
      </c>
      <c r="Q45" s="30"/>
      <c r="R45" s="35"/>
      <c r="S45" s="32"/>
      <c r="T45" s="2"/>
      <c r="U45" s="2"/>
      <c r="V45" s="2"/>
      <c r="W45" s="2"/>
      <c r="X45" s="2"/>
    </row>
    <row r="46" customFormat="false" ht="18" hidden="false" customHeight="true" outlineLevel="0" collapsed="false">
      <c r="A46" s="38" t="s">
        <v>61</v>
      </c>
      <c r="B46" s="34" t="n">
        <v>7</v>
      </c>
      <c r="C46" s="22" t="s">
        <v>62</v>
      </c>
      <c r="D46" s="23" t="n">
        <v>13</v>
      </c>
      <c r="E46" s="24" t="n">
        <v>20</v>
      </c>
      <c r="F46" s="25" t="n">
        <v>37</v>
      </c>
      <c r="G46" s="26" t="n">
        <f aca="false">(E46*D46)/F46</f>
        <v>7.02702702702703</v>
      </c>
      <c r="H46" s="27" t="n">
        <v>9.3</v>
      </c>
      <c r="I46" s="28" t="n">
        <v>40</v>
      </c>
      <c r="J46" s="27" t="n">
        <v>8.56</v>
      </c>
      <c r="K46" s="26" t="n">
        <f aca="false">(I46*H46)/J46</f>
        <v>43.4579439252336</v>
      </c>
      <c r="L46" s="29" t="n">
        <v>0.000421180555555556</v>
      </c>
      <c r="M46" s="25" t="n">
        <v>40</v>
      </c>
      <c r="N46" s="29" t="n">
        <v>0.000339236111111111</v>
      </c>
      <c r="O46" s="26" t="n">
        <f aca="false">(M46*N46)/L46</f>
        <v>32.2176422093982</v>
      </c>
      <c r="P46" s="26" t="n">
        <f aca="false">SUM(G46,K46,O46)</f>
        <v>82.7026131616589</v>
      </c>
      <c r="Q46" s="30"/>
      <c r="R46" s="35"/>
      <c r="S46" s="32"/>
      <c r="T46" s="2"/>
      <c r="U46" s="2"/>
      <c r="V46" s="2"/>
      <c r="W46" s="2"/>
      <c r="X46" s="2"/>
    </row>
    <row r="47" customFormat="false" ht="18" hidden="false" customHeight="true" outlineLevel="0" collapsed="false">
      <c r="A47" s="20" t="s">
        <v>63</v>
      </c>
      <c r="B47" s="21" t="n">
        <v>7</v>
      </c>
      <c r="C47" s="22" t="s">
        <v>43</v>
      </c>
      <c r="D47" s="37" t="n">
        <v>18</v>
      </c>
      <c r="E47" s="24" t="n">
        <v>20</v>
      </c>
      <c r="F47" s="25" t="n">
        <v>37</v>
      </c>
      <c r="G47" s="26" t="n">
        <f aca="false">(E47*D47)/F47</f>
        <v>9.72972972972973</v>
      </c>
      <c r="H47" s="27" t="n">
        <v>8.95</v>
      </c>
      <c r="I47" s="28" t="n">
        <v>40</v>
      </c>
      <c r="J47" s="27" t="n">
        <v>8.56</v>
      </c>
      <c r="K47" s="26" t="n">
        <f aca="false">(I47*H47)/J47</f>
        <v>41.8224299065421</v>
      </c>
      <c r="L47" s="29" t="n">
        <v>0.000462268518518519</v>
      </c>
      <c r="M47" s="25" t="n">
        <v>40</v>
      </c>
      <c r="N47" s="29" t="n">
        <v>0.000339236111111111</v>
      </c>
      <c r="O47" s="26" t="n">
        <f aca="false">(M47*N47)/L47</f>
        <v>29.3540310465699</v>
      </c>
      <c r="P47" s="26" t="n">
        <f aca="false">SUM(G47,K47,O47)</f>
        <v>80.9061906828416</v>
      </c>
      <c r="Q47" s="30"/>
      <c r="R47" s="35"/>
      <c r="S47" s="32"/>
      <c r="T47" s="2"/>
      <c r="U47" s="2"/>
      <c r="V47" s="2"/>
      <c r="W47" s="2"/>
      <c r="X47" s="2"/>
    </row>
    <row r="48" customFormat="false" ht="18" hidden="false" customHeight="true" outlineLevel="0" collapsed="false">
      <c r="A48" s="36" t="s">
        <v>64</v>
      </c>
      <c r="B48" s="34" t="n">
        <v>8</v>
      </c>
      <c r="C48" s="22" t="s">
        <v>37</v>
      </c>
      <c r="D48" s="23" t="n">
        <v>14</v>
      </c>
      <c r="E48" s="24" t="n">
        <v>20</v>
      </c>
      <c r="F48" s="25" t="n">
        <v>37</v>
      </c>
      <c r="G48" s="26" t="n">
        <f aca="false">(E48*D48)/F48</f>
        <v>7.56756756756757</v>
      </c>
      <c r="H48" s="27" t="n">
        <v>9.35</v>
      </c>
      <c r="I48" s="28" t="n">
        <v>40</v>
      </c>
      <c r="J48" s="27" t="n">
        <v>8.56</v>
      </c>
      <c r="K48" s="26" t="n">
        <f aca="false">(I48*H48)/J48</f>
        <v>43.6915887850467</v>
      </c>
      <c r="L48" s="29" t="n">
        <v>0.00046875</v>
      </c>
      <c r="M48" s="25" t="n">
        <v>40</v>
      </c>
      <c r="N48" s="29" t="n">
        <v>0.000339236111111111</v>
      </c>
      <c r="O48" s="26" t="n">
        <f aca="false">(M48*N48)/L48</f>
        <v>28.9481481481481</v>
      </c>
      <c r="P48" s="26" t="n">
        <f aca="false">SUM(G48,K48,O48)</f>
        <v>80.2073045007624</v>
      </c>
      <c r="Q48" s="30"/>
      <c r="R48" s="35"/>
      <c r="S48" s="32"/>
      <c r="T48" s="2"/>
      <c r="U48" s="2"/>
      <c r="V48" s="2"/>
      <c r="W48" s="2"/>
      <c r="X48" s="2"/>
    </row>
    <row r="49" customFormat="false" ht="18" hidden="false" customHeight="true" outlineLevel="0" collapsed="false">
      <c r="A49" s="20" t="s">
        <v>65</v>
      </c>
      <c r="B49" s="21" t="n">
        <v>7</v>
      </c>
      <c r="C49" s="22" t="s">
        <v>43</v>
      </c>
      <c r="D49" s="37" t="n">
        <v>16</v>
      </c>
      <c r="E49" s="24" t="n">
        <v>20</v>
      </c>
      <c r="F49" s="25" t="n">
        <v>37</v>
      </c>
      <c r="G49" s="26" t="n">
        <f aca="false">(E49*D49)/F49</f>
        <v>8.64864864864865</v>
      </c>
      <c r="H49" s="27" t="n">
        <v>8.1</v>
      </c>
      <c r="I49" s="28" t="n">
        <v>40</v>
      </c>
      <c r="J49" s="27" t="n">
        <v>8.56</v>
      </c>
      <c r="K49" s="26" t="n">
        <f aca="false">(I49*H49)/J49</f>
        <v>37.8504672897196</v>
      </c>
      <c r="L49" s="29" t="n">
        <v>0.000405439814814815</v>
      </c>
      <c r="M49" s="25" t="n">
        <v>40</v>
      </c>
      <c r="N49" s="29" t="n">
        <v>0.000339236111111111</v>
      </c>
      <c r="O49" s="26" t="n">
        <f aca="false">(M49*N49)/L49</f>
        <v>33.4684556094776</v>
      </c>
      <c r="P49" s="26" t="n">
        <f aca="false">SUM(G49,K49,O49)</f>
        <v>79.9675715478459</v>
      </c>
      <c r="Q49" s="30"/>
      <c r="R49" s="35"/>
      <c r="S49" s="32"/>
      <c r="T49" s="2"/>
      <c r="U49" s="2"/>
      <c r="V49" s="2"/>
      <c r="W49" s="2"/>
      <c r="X49" s="2"/>
    </row>
    <row r="50" customFormat="false" ht="18" hidden="false" customHeight="true" outlineLevel="0" collapsed="false">
      <c r="A50" s="36" t="s">
        <v>66</v>
      </c>
      <c r="B50" s="34" t="n">
        <v>7</v>
      </c>
      <c r="C50" s="22" t="s">
        <v>27</v>
      </c>
      <c r="D50" s="37" t="n">
        <v>10</v>
      </c>
      <c r="E50" s="24" t="n">
        <v>20</v>
      </c>
      <c r="F50" s="25" t="n">
        <v>37</v>
      </c>
      <c r="G50" s="26" t="n">
        <f aca="false">(E50*D50)/F50</f>
        <v>5.40540540540541</v>
      </c>
      <c r="H50" s="27" t="n">
        <v>8.15</v>
      </c>
      <c r="I50" s="28" t="n">
        <v>40</v>
      </c>
      <c r="J50" s="27" t="n">
        <v>8.56</v>
      </c>
      <c r="K50" s="26" t="n">
        <f aca="false">(I50*H50)/J50</f>
        <v>38.0841121495327</v>
      </c>
      <c r="L50" s="29" t="n">
        <v>0.000376388888888889</v>
      </c>
      <c r="M50" s="25" t="n">
        <v>40</v>
      </c>
      <c r="N50" s="29" t="n">
        <v>0.000339236111111111</v>
      </c>
      <c r="O50" s="26" t="n">
        <f aca="false">(M50*N50)/L50</f>
        <v>36.0516605166052</v>
      </c>
      <c r="P50" s="26" t="n">
        <f aca="false">SUM(G50,K50,O50)</f>
        <v>79.5411780715433</v>
      </c>
      <c r="Q50" s="30"/>
      <c r="R50" s="35"/>
      <c r="S50" s="32"/>
      <c r="T50" s="2"/>
      <c r="U50" s="2"/>
      <c r="V50" s="2"/>
      <c r="W50" s="2"/>
      <c r="X50" s="2"/>
    </row>
    <row r="51" customFormat="false" ht="18" hidden="false" customHeight="true" outlineLevel="0" collapsed="false">
      <c r="A51" s="20" t="s">
        <v>67</v>
      </c>
      <c r="B51" s="21" t="n">
        <v>7</v>
      </c>
      <c r="C51" s="22" t="s">
        <v>62</v>
      </c>
      <c r="D51" s="23" t="n">
        <v>14</v>
      </c>
      <c r="E51" s="24" t="n">
        <v>20</v>
      </c>
      <c r="F51" s="25" t="n">
        <v>37</v>
      </c>
      <c r="G51" s="26" t="n">
        <f aca="false">(E51*D51)/F51</f>
        <v>7.56756756756757</v>
      </c>
      <c r="H51" s="27" t="n">
        <v>9.25</v>
      </c>
      <c r="I51" s="28" t="n">
        <v>40</v>
      </c>
      <c r="J51" s="27" t="n">
        <v>8.56</v>
      </c>
      <c r="K51" s="26" t="n">
        <f aca="false">(I51*H51)/J51</f>
        <v>43.2242990654206</v>
      </c>
      <c r="L51" s="29" t="n">
        <v>0.000500231481481481</v>
      </c>
      <c r="M51" s="25" t="n">
        <v>40</v>
      </c>
      <c r="N51" s="29" t="n">
        <v>0.000339236111111111</v>
      </c>
      <c r="O51" s="26" t="n">
        <f aca="false">(M51*N51)/L51</f>
        <v>27.1263304025914</v>
      </c>
      <c r="P51" s="26" t="n">
        <f aca="false">SUM(G51,K51,O51)</f>
        <v>77.9181970355795</v>
      </c>
      <c r="Q51" s="30"/>
      <c r="R51" s="35"/>
      <c r="S51" s="2"/>
      <c r="T51" s="2"/>
      <c r="U51" s="2"/>
      <c r="V51" s="2"/>
      <c r="W51" s="2"/>
      <c r="X51" s="2"/>
    </row>
    <row r="52" customFormat="false" ht="18" hidden="false" customHeight="true" outlineLevel="0" collapsed="false">
      <c r="A52" s="20" t="s">
        <v>68</v>
      </c>
      <c r="B52" s="34" t="n">
        <v>7</v>
      </c>
      <c r="C52" s="22" t="s">
        <v>69</v>
      </c>
      <c r="D52" s="23" t="n">
        <v>16</v>
      </c>
      <c r="E52" s="24" t="n">
        <v>20</v>
      </c>
      <c r="F52" s="25" t="n">
        <v>37</v>
      </c>
      <c r="G52" s="26" t="n">
        <f aca="false">(E52*D52)/F52</f>
        <v>8.64864864864865</v>
      </c>
      <c r="H52" s="27" t="n">
        <v>8.75</v>
      </c>
      <c r="I52" s="28" t="n">
        <v>40</v>
      </c>
      <c r="J52" s="27" t="n">
        <v>8.56</v>
      </c>
      <c r="K52" s="26" t="n">
        <f aca="false">(I52*H52)/J52</f>
        <v>40.8878504672897</v>
      </c>
      <c r="L52" s="29" t="n">
        <v>0.0005</v>
      </c>
      <c r="M52" s="25" t="n">
        <v>40</v>
      </c>
      <c r="N52" s="29" t="n">
        <v>0.000339236111111111</v>
      </c>
      <c r="O52" s="26" t="n">
        <f aca="false">(M52*N52)/L52</f>
        <v>27.1388888888889</v>
      </c>
      <c r="P52" s="26" t="n">
        <f aca="false">SUM(G52,K52,O52)</f>
        <v>76.6753880048273</v>
      </c>
      <c r="Q52" s="30"/>
      <c r="R52" s="35"/>
      <c r="S52" s="2"/>
      <c r="T52" s="2"/>
      <c r="U52" s="2"/>
      <c r="V52" s="2"/>
      <c r="W52" s="2"/>
      <c r="X52" s="2"/>
    </row>
    <row r="53" customFormat="false" ht="18" hidden="false" customHeight="true" outlineLevel="0" collapsed="false">
      <c r="A53" s="36" t="s">
        <v>70</v>
      </c>
      <c r="B53" s="34" t="n">
        <v>8</v>
      </c>
      <c r="C53" s="22" t="s">
        <v>71</v>
      </c>
      <c r="D53" s="23" t="n">
        <v>24</v>
      </c>
      <c r="E53" s="24" t="n">
        <v>20</v>
      </c>
      <c r="F53" s="25" t="n">
        <v>37</v>
      </c>
      <c r="G53" s="26" t="n">
        <f aca="false">(E53*D53)/F53</f>
        <v>12.972972972973</v>
      </c>
      <c r="H53" s="27" t="n">
        <v>8.85</v>
      </c>
      <c r="I53" s="28" t="n">
        <v>40</v>
      </c>
      <c r="J53" s="27" t="n">
        <v>8.56</v>
      </c>
      <c r="K53" s="26" t="n">
        <f aca="false">(I53*H53)/J53</f>
        <v>41.3551401869159</v>
      </c>
      <c r="L53" s="29" t="n">
        <v>0.000610185185185185</v>
      </c>
      <c r="M53" s="25" t="n">
        <v>40</v>
      </c>
      <c r="N53" s="29" t="n">
        <v>0.000339236111111111</v>
      </c>
      <c r="O53" s="26" t="n">
        <f aca="false">(M53*N53)/L53</f>
        <v>22.2382397572079</v>
      </c>
      <c r="P53" s="26" t="n">
        <f aca="false">SUM(G53,K53,O53)</f>
        <v>76.5663529170968</v>
      </c>
      <c r="Q53" s="30"/>
      <c r="R53" s="35"/>
      <c r="S53" s="2"/>
      <c r="T53" s="2"/>
      <c r="U53" s="2"/>
      <c r="V53" s="2"/>
      <c r="W53" s="2"/>
      <c r="X53" s="2"/>
    </row>
    <row r="54" customFormat="false" ht="18" hidden="false" customHeight="true" outlineLevel="0" collapsed="false">
      <c r="A54" s="20" t="s">
        <v>72</v>
      </c>
      <c r="B54" s="21" t="n">
        <v>8</v>
      </c>
      <c r="C54" s="22" t="s">
        <v>73</v>
      </c>
      <c r="D54" s="23" t="n">
        <v>27</v>
      </c>
      <c r="E54" s="24" t="n">
        <v>20</v>
      </c>
      <c r="F54" s="25" t="n">
        <v>37</v>
      </c>
      <c r="G54" s="26" t="n">
        <f aca="false">(E54*D54)/F54</f>
        <v>14.5945945945946</v>
      </c>
      <c r="H54" s="27" t="n">
        <v>7.05</v>
      </c>
      <c r="I54" s="28" t="n">
        <v>40</v>
      </c>
      <c r="J54" s="27" t="n">
        <v>8.56</v>
      </c>
      <c r="K54" s="26" t="n">
        <f aca="false">(I54*H54)/J54</f>
        <v>32.9439252336449</v>
      </c>
      <c r="L54" s="29" t="n">
        <v>0.000733101851851852</v>
      </c>
      <c r="M54" s="25" t="n">
        <v>40</v>
      </c>
      <c r="N54" s="29" t="n">
        <v>0.000339236111111111</v>
      </c>
      <c r="O54" s="26" t="n">
        <f aca="false">(M54*N54)/L54</f>
        <v>18.5096305652037</v>
      </c>
      <c r="P54" s="26" t="n">
        <f aca="false">SUM(G54,K54,O54)</f>
        <v>66.0481503934431</v>
      </c>
      <c r="Q54" s="30"/>
      <c r="R54" s="35"/>
      <c r="S54" s="2"/>
      <c r="T54" s="2"/>
      <c r="U54" s="2"/>
      <c r="V54" s="2"/>
      <c r="W54" s="2"/>
      <c r="X54" s="2"/>
    </row>
    <row r="55" customFormat="false" ht="15.75" hidden="false" customHeight="false" outlineLevel="0" collapsed="false">
      <c r="A55" s="36" t="s">
        <v>74</v>
      </c>
      <c r="B55" s="34" t="n">
        <v>8</v>
      </c>
      <c r="C55" s="22" t="s">
        <v>22</v>
      </c>
      <c r="D55" s="23" t="n">
        <v>24</v>
      </c>
      <c r="E55" s="24" t="n">
        <v>20</v>
      </c>
      <c r="F55" s="25" t="n">
        <v>37</v>
      </c>
      <c r="G55" s="26" t="n">
        <f aca="false">(E55*D55)/F55</f>
        <v>12.972972972973</v>
      </c>
      <c r="H55" s="27"/>
      <c r="I55" s="28"/>
      <c r="J55" s="27"/>
      <c r="K55" s="26"/>
      <c r="L55" s="29" t="n">
        <v>0.000489236111111111</v>
      </c>
      <c r="M55" s="25" t="n">
        <v>40</v>
      </c>
      <c r="N55" s="29" t="n">
        <v>0.000339236111111111</v>
      </c>
      <c r="O55" s="26" t="n">
        <f aca="false">(M55*N55)/L55</f>
        <v>27.735982966643</v>
      </c>
      <c r="P55" s="26" t="n">
        <v>40.71</v>
      </c>
      <c r="Q55" s="30"/>
      <c r="R55" s="35"/>
      <c r="S55" s="2"/>
      <c r="T55" s="2"/>
      <c r="U55" s="2"/>
      <c r="V55" s="2"/>
      <c r="W55" s="2"/>
      <c r="X55" s="2"/>
    </row>
    <row r="56" customFormat="false" ht="15.75" hidden="false" customHeight="false" outlineLevel="0" collapsed="false">
      <c r="A56" s="38" t="s">
        <v>75</v>
      </c>
      <c r="B56" s="34" t="n">
        <v>8</v>
      </c>
      <c r="C56" s="22" t="s">
        <v>76</v>
      </c>
      <c r="D56" s="23" t="n">
        <v>24</v>
      </c>
      <c r="E56" s="24" t="n">
        <v>20</v>
      </c>
      <c r="F56" s="25" t="n">
        <v>37</v>
      </c>
      <c r="G56" s="26" t="n">
        <f aca="false">(E56*D56)/F56</f>
        <v>12.972972972973</v>
      </c>
      <c r="H56" s="27"/>
      <c r="I56" s="28"/>
      <c r="J56" s="27"/>
      <c r="K56" s="26"/>
      <c r="L56" s="29"/>
      <c r="M56" s="25"/>
      <c r="N56" s="29"/>
      <c r="O56" s="26"/>
      <c r="P56" s="26" t="n">
        <v>12.97</v>
      </c>
      <c r="Q56" s="30"/>
      <c r="R56" s="35"/>
      <c r="S56" s="2"/>
    </row>
    <row r="57" customFormat="false" ht="16.5" hidden="false" customHeight="false" outlineLevel="0" collapsed="false">
      <c r="C57" s="39"/>
      <c r="D57" s="39"/>
      <c r="E57" s="39"/>
      <c r="F57" s="40"/>
      <c r="G57" s="41"/>
      <c r="H57" s="41"/>
      <c r="I57" s="41"/>
      <c r="J57" s="42"/>
      <c r="K57" s="43"/>
      <c r="L57" s="44"/>
      <c r="M57" s="40"/>
      <c r="N57" s="45"/>
      <c r="O57" s="46"/>
      <c r="P57" s="47"/>
      <c r="Q57" s="2"/>
      <c r="R57" s="2"/>
      <c r="S57" s="2"/>
    </row>
  </sheetData>
  <mergeCells count="25">
    <mergeCell ref="A1:Q1"/>
    <mergeCell ref="A2:Q2"/>
    <mergeCell ref="A3:M3"/>
    <mergeCell ref="Q4:R4"/>
    <mergeCell ref="A5:A7"/>
    <mergeCell ref="B5:B7"/>
    <mergeCell ref="C5:C7"/>
    <mergeCell ref="D5:G6"/>
    <mergeCell ref="H5:O5"/>
    <mergeCell ref="P5:P7"/>
    <mergeCell ref="Q5:Q7"/>
    <mergeCell ref="R5:R7"/>
    <mergeCell ref="H6:K6"/>
    <mergeCell ref="L6:O6"/>
    <mergeCell ref="Q36:R36"/>
    <mergeCell ref="A37:A39"/>
    <mergeCell ref="B37:B39"/>
    <mergeCell ref="C37:C39"/>
    <mergeCell ref="D37:G38"/>
    <mergeCell ref="H37:O37"/>
    <mergeCell ref="P37:P39"/>
    <mergeCell ref="Q37:Q39"/>
    <mergeCell ref="R37:R39"/>
    <mergeCell ref="H38:K38"/>
    <mergeCell ref="L38:O38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4:58:28Z</dcterms:created>
  <dc:creator>Пользователь</dc:creator>
  <dc:description/>
  <dc:language>en-US</dc:language>
  <cp:lastModifiedBy>CRO</cp:lastModifiedBy>
  <dcterms:modified xsi:type="dcterms:W3CDTF">2024-11-29T05:35:00Z</dcterms:modified>
  <cp:revision>0</cp:revision>
  <dc:subject/>
  <dc:title/>
</cp:coreProperties>
</file>