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9-11Д" sheetId="1" state="visible" r:id="rId2"/>
  </sheets>
  <definedNames>
    <definedName function="false" hidden="false" localSheetId="0" name="Excel_BuiltIn__FilterDatabase" vbProcedure="false">'Итог9-11Д'!$A$4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Итоговый протокол</t>
  </si>
  <si>
    <t xml:space="preserve">муниципального этапа Всероссийской олимпиады школьников по физической культуре</t>
  </si>
  <si>
    <t xml:space="preserve">9-11 кл. девушки</t>
  </si>
  <si>
    <t xml:space="preserve">25-26.11.2024</t>
  </si>
  <si>
    <t xml:space="preserve">Фамилия, имя</t>
  </si>
  <si>
    <t xml:space="preserve">Класс</t>
  </si>
  <si>
    <t xml:space="preserve">МОО</t>
  </si>
  <si>
    <t xml:space="preserve">Теоретико-методическая часть</t>
  </si>
  <si>
    <t xml:space="preserve">Практическая часть</t>
  </si>
  <si>
    <t xml:space="preserve">Сумма зачётных баллов</t>
  </si>
  <si>
    <t xml:space="preserve">Гимнастика</t>
  </si>
  <si>
    <t xml:space="preserve">Баскетбол</t>
  </si>
  <si>
    <t xml:space="preserve">рез-т участника Ni</t>
  </si>
  <si>
    <t xml:space="preserve">максимально возможный "зачётный" балл К</t>
  </si>
  <si>
    <t xml:space="preserve">максимально возможный рез-т M</t>
  </si>
  <si>
    <t xml:space="preserve">зачётный балл участника Xi</t>
  </si>
  <si>
    <t xml:space="preserve">лучший рез-т в испытании среди участников М</t>
  </si>
  <si>
    <t xml:space="preserve">зачётный балл Xi</t>
  </si>
  <si>
    <t xml:space="preserve">Пушкарева Софья Владиславовна</t>
  </si>
  <si>
    <t xml:space="preserve">СОШ № 30 </t>
  </si>
  <si>
    <t xml:space="preserve">Попова Анна Павловна</t>
  </si>
  <si>
    <t xml:space="preserve">СОШ №25</t>
  </si>
  <si>
    <t xml:space="preserve">Хабарова Алина  Васильевна</t>
  </si>
  <si>
    <t xml:space="preserve">Гимназия №1</t>
  </si>
  <si>
    <t xml:space="preserve">Трофимова Валерия Владимировна</t>
  </si>
  <si>
    <t xml:space="preserve"> Лицей №1</t>
  </si>
  <si>
    <t xml:space="preserve">Никитина Д. К.</t>
  </si>
  <si>
    <t xml:space="preserve"> СОШ № 18</t>
  </si>
  <si>
    <t xml:space="preserve">Гулейчук Ксения Алексеевна</t>
  </si>
  <si>
    <t xml:space="preserve">СОШ № 35</t>
  </si>
  <si>
    <t xml:space="preserve">Пылаева Анастасия Павловна</t>
  </si>
  <si>
    <t xml:space="preserve">СОШ № 16</t>
  </si>
  <si>
    <t xml:space="preserve">Шомысова Юлиана Алексан  -на</t>
  </si>
  <si>
    <t xml:space="preserve">СОШ № 25</t>
  </si>
  <si>
    <t xml:space="preserve">Бажукова Юлиана Витальевна</t>
  </si>
  <si>
    <t xml:space="preserve">Вахнина Эвелина Фёдоровна</t>
  </si>
  <si>
    <t xml:space="preserve">СОШ №16</t>
  </si>
  <si>
    <t xml:space="preserve">Астахова Мария Игоревна</t>
  </si>
  <si>
    <t xml:space="preserve">Величаева Алена Владимировна</t>
  </si>
  <si>
    <t xml:space="preserve">Лицей №1 </t>
  </si>
  <si>
    <t xml:space="preserve">Киселёва Арина Игоревна</t>
  </si>
  <si>
    <t xml:space="preserve">ТЛ</t>
  </si>
  <si>
    <t xml:space="preserve">Мелузова Алиса Олеговна</t>
  </si>
  <si>
    <t xml:space="preserve">СОШ № 28 </t>
  </si>
  <si>
    <t xml:space="preserve">Жуланова А. И.</t>
  </si>
  <si>
    <t xml:space="preserve">Патракеева Милана Петровна</t>
  </si>
  <si>
    <t xml:space="preserve">СОШ "15</t>
  </si>
  <si>
    <t xml:space="preserve">Турубанова Ксения Николаевна</t>
  </si>
  <si>
    <t xml:space="preserve">СОШ № 31 </t>
  </si>
  <si>
    <t xml:space="preserve">Исакова Татьяна Олеговна</t>
  </si>
  <si>
    <t xml:space="preserve">Чуракова Василиса Степановна</t>
  </si>
  <si>
    <t xml:space="preserve"> СОШ № 35</t>
  </si>
  <si>
    <t xml:space="preserve">Елохина Лидия Алексеевна</t>
  </si>
  <si>
    <t xml:space="preserve">СОШ № 22 </t>
  </si>
  <si>
    <t xml:space="preserve">Тарабукина Анастасия Мих-а</t>
  </si>
  <si>
    <t xml:space="preserve">Кузенкова Владислава Михайловна</t>
  </si>
  <si>
    <t xml:space="preserve">СОШ № 26</t>
  </si>
  <si>
    <t xml:space="preserve">Бороухина Арина Павловна</t>
  </si>
  <si>
    <t xml:space="preserve">СОШ № 27 </t>
  </si>
  <si>
    <t xml:space="preserve">Микушева Екатерина Мак-на</t>
  </si>
  <si>
    <t xml:space="preserve">Гулина Анна Евгеньевна</t>
  </si>
  <si>
    <t xml:space="preserve">Костина Елизавета Алексан- на</t>
  </si>
  <si>
    <t xml:space="preserve">Захарова Кристина Максимовна</t>
  </si>
  <si>
    <t xml:space="preserve">СОШ № 36</t>
  </si>
  <si>
    <t xml:space="preserve">Коваленко Мария Александровна</t>
  </si>
  <si>
    <t xml:space="preserve">СОШ №12</t>
  </si>
  <si>
    <t xml:space="preserve">Адамова Алина Сергеевна</t>
  </si>
  <si>
    <t xml:space="preserve">ГП</t>
  </si>
  <si>
    <t xml:space="preserve">Ковтун Дарья Артёмовна</t>
  </si>
  <si>
    <t xml:space="preserve">Зезегова Арианна  Алексеевна</t>
  </si>
  <si>
    <t xml:space="preserve">Иваненко Екатерина Борисовна</t>
  </si>
  <si>
    <t xml:space="preserve">МОУ КНГ</t>
  </si>
  <si>
    <t xml:space="preserve">Латкина В. А.</t>
  </si>
  <si>
    <t xml:space="preserve">СОШ № 18</t>
  </si>
  <si>
    <t xml:space="preserve">Логинова Эвелина Александровна</t>
  </si>
  <si>
    <t xml:space="preserve">Середа Полина Сергеевна</t>
  </si>
  <si>
    <t xml:space="preserve">Кузнецова Екатерина Андреевна</t>
  </si>
  <si>
    <t xml:space="preserve">Нестерова В. А.</t>
  </si>
  <si>
    <t xml:space="preserve">Рожицына В. Д.</t>
  </si>
  <si>
    <t xml:space="preserve">РГ</t>
  </si>
  <si>
    <t xml:space="preserve">Байбородина Ангелина Александровна</t>
  </si>
  <si>
    <t xml:space="preserve">СОШ № 28</t>
  </si>
  <si>
    <t xml:space="preserve">Камбалова Иванна Ивановна</t>
  </si>
  <si>
    <t xml:space="preserve">9-11 кл. юноши</t>
  </si>
  <si>
    <t xml:space="preserve">Краюхин Илья Андреевич</t>
  </si>
  <si>
    <t xml:space="preserve">Перескоков Даниил Павлович</t>
  </si>
  <si>
    <t xml:space="preserve">Сюрвасев Валерий Максимович</t>
  </si>
  <si>
    <t xml:space="preserve">Седрысев Захар Дмитриевич</t>
  </si>
  <si>
    <t xml:space="preserve">Жданов Артем Русланович</t>
  </si>
  <si>
    <t xml:space="preserve"> СОШ № 33</t>
  </si>
  <si>
    <t xml:space="preserve">Аюгов Никита Сергеевич</t>
  </si>
  <si>
    <t xml:space="preserve">Асмыкович Михаил Алексеевич</t>
  </si>
  <si>
    <t xml:space="preserve">Пухтвент Никита Сергеевич</t>
  </si>
  <si>
    <t xml:space="preserve">СОШ № 15</t>
  </si>
  <si>
    <t xml:space="preserve">Якимов Иван Евгеньевич</t>
  </si>
  <si>
    <t xml:space="preserve">Лицей №1</t>
  </si>
  <si>
    <t xml:space="preserve">Шулепов Никита Георгиевич</t>
  </si>
  <si>
    <t xml:space="preserve">ТХЛ</t>
  </si>
  <si>
    <t xml:space="preserve">Зайцев Арсений Романович</t>
  </si>
  <si>
    <t xml:space="preserve">Хмурович Владислав Игоревич</t>
  </si>
  <si>
    <t xml:space="preserve">СОШ № 4</t>
  </si>
  <si>
    <t xml:space="preserve">Голубев Семен  Александрович</t>
  </si>
  <si>
    <t xml:space="preserve">Надточаев Николай Дмитриевич</t>
  </si>
  <si>
    <t xml:space="preserve">СОШ № 31</t>
  </si>
  <si>
    <t xml:space="preserve">Захидов Самандар Сабырович</t>
  </si>
  <si>
    <t xml:space="preserve">Солодников Вадим Евгеньевич</t>
  </si>
  <si>
    <t xml:space="preserve">Чамашкин Глеб Александрович</t>
  </si>
  <si>
    <t xml:space="preserve">Афанасьев Артём Игоревич</t>
  </si>
  <si>
    <t xml:space="preserve">Агладзе А. В.</t>
  </si>
  <si>
    <t xml:space="preserve">Боков Константин Константинович</t>
  </si>
  <si>
    <t xml:space="preserve">Титов Максим Вячеславович</t>
  </si>
  <si>
    <t xml:space="preserve">Прохоров О. Д.</t>
  </si>
  <si>
    <t xml:space="preserve">Карнюшин Алексей Юрьевич</t>
  </si>
  <si>
    <t xml:space="preserve">Тупицын Александр Сергеевич</t>
  </si>
  <si>
    <t xml:space="preserve">Алябушев Д. А.</t>
  </si>
  <si>
    <t xml:space="preserve">Рыженко Илья Вячеславович</t>
  </si>
  <si>
    <t xml:space="preserve">Антонов Тимофей Сергеевич</t>
  </si>
  <si>
    <t xml:space="preserve">Истомин Алексей Владимирович</t>
  </si>
  <si>
    <t xml:space="preserve">СОШ № 33</t>
  </si>
  <si>
    <t xml:space="preserve">Цыганов Елизар Юрь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0.0"/>
    <numFmt numFmtId="168" formatCode="0"/>
    <numFmt numFmtId="169" formatCode="0.00"/>
    <numFmt numFmtId="170" formatCode="mm:ss.00"/>
    <numFmt numFmtId="171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85"/>
    <col collapsed="false" customWidth="true" hidden="false" outlineLevel="0" max="3" min="3" style="0" width="12.14"/>
    <col collapsed="false" customWidth="true" hidden="false" outlineLevel="0" max="6" min="4" style="0" width="4.7"/>
    <col collapsed="false" customWidth="true" hidden="false" outlineLevel="0" max="7" min="7" style="0" width="6.7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7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/>
      <c r="R3" s="2"/>
      <c r="S3" s="2"/>
      <c r="T3" s="2"/>
      <c r="U3" s="2"/>
      <c r="V3" s="2"/>
    </row>
    <row r="4" customFormat="false" ht="15.75" hidden="false" customHeight="true" outlineLevel="0" collapsed="false">
      <c r="A4" s="6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P4" s="10" t="s">
        <v>3</v>
      </c>
      <c r="Q4" s="10"/>
      <c r="R4" s="11"/>
      <c r="U4" s="2"/>
      <c r="V4" s="2"/>
    </row>
    <row r="5" customFormat="false" ht="1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4"/>
      <c r="F5" s="14"/>
      <c r="G5" s="14"/>
      <c r="H5" s="15" t="s">
        <v>8</v>
      </c>
      <c r="I5" s="15"/>
      <c r="J5" s="15"/>
      <c r="K5" s="15"/>
      <c r="L5" s="15"/>
      <c r="M5" s="15"/>
      <c r="N5" s="15"/>
      <c r="O5" s="15"/>
      <c r="P5" s="16" t="s">
        <v>9</v>
      </c>
      <c r="Q5" s="2"/>
      <c r="R5" s="2"/>
      <c r="S5" s="2"/>
      <c r="T5" s="2"/>
      <c r="U5" s="2"/>
      <c r="V5" s="2"/>
    </row>
    <row r="6" customFormat="false" ht="15" hidden="false" customHeight="true" outlineLevel="0" collapsed="false">
      <c r="A6" s="12"/>
      <c r="B6" s="13"/>
      <c r="C6" s="12"/>
      <c r="D6" s="14"/>
      <c r="E6" s="14"/>
      <c r="F6" s="14"/>
      <c r="G6" s="14"/>
      <c r="H6" s="17" t="s">
        <v>10</v>
      </c>
      <c r="I6" s="17"/>
      <c r="J6" s="17"/>
      <c r="K6" s="17"/>
      <c r="L6" s="15" t="s">
        <v>11</v>
      </c>
      <c r="M6" s="15"/>
      <c r="N6" s="15"/>
      <c r="O6" s="15"/>
      <c r="P6" s="16"/>
      <c r="Q6" s="2"/>
      <c r="R6" s="2"/>
      <c r="S6" s="2"/>
      <c r="T6" s="2"/>
      <c r="U6" s="2"/>
      <c r="V6" s="2"/>
    </row>
    <row r="7" customFormat="false" ht="109.9" hidden="false" customHeight="true" outlineLevel="0" collapsed="false">
      <c r="A7" s="12"/>
      <c r="B7" s="13"/>
      <c r="C7" s="12"/>
      <c r="D7" s="18" t="s">
        <v>12</v>
      </c>
      <c r="E7" s="18" t="s">
        <v>13</v>
      </c>
      <c r="F7" s="18" t="s">
        <v>14</v>
      </c>
      <c r="G7" s="19" t="s">
        <v>15</v>
      </c>
      <c r="H7" s="20" t="s">
        <v>12</v>
      </c>
      <c r="I7" s="18" t="s">
        <v>13</v>
      </c>
      <c r="J7" s="20" t="s">
        <v>16</v>
      </c>
      <c r="K7" s="21" t="s">
        <v>17</v>
      </c>
      <c r="L7" s="20" t="s">
        <v>12</v>
      </c>
      <c r="M7" s="18" t="s">
        <v>13</v>
      </c>
      <c r="N7" s="20" t="s">
        <v>16</v>
      </c>
      <c r="O7" s="21" t="s">
        <v>17</v>
      </c>
      <c r="P7" s="16"/>
      <c r="Q7" s="2"/>
      <c r="R7" s="2"/>
      <c r="S7" s="2"/>
      <c r="T7" s="2"/>
      <c r="U7" s="2"/>
      <c r="V7" s="2"/>
    </row>
    <row r="8" customFormat="false" ht="18" hidden="false" customHeight="true" outlineLevel="0" collapsed="false">
      <c r="A8" s="22" t="s">
        <v>18</v>
      </c>
      <c r="B8" s="23" t="n">
        <v>10</v>
      </c>
      <c r="C8" s="24" t="s">
        <v>19</v>
      </c>
      <c r="D8" s="25" t="n">
        <v>18</v>
      </c>
      <c r="E8" s="26" t="n">
        <v>20</v>
      </c>
      <c r="F8" s="27" t="n">
        <v>42</v>
      </c>
      <c r="G8" s="28" t="n">
        <f aca="false">(E8*D8)/F8</f>
        <v>8.57142857142857</v>
      </c>
      <c r="H8" s="29" t="n">
        <v>9.63</v>
      </c>
      <c r="I8" s="30" t="n">
        <v>40</v>
      </c>
      <c r="J8" s="29" t="n">
        <v>9.63</v>
      </c>
      <c r="K8" s="28" t="n">
        <f aca="false">(I8*H8)/J8</f>
        <v>40</v>
      </c>
      <c r="L8" s="31" t="n">
        <v>0.000465740740740741</v>
      </c>
      <c r="M8" s="27" t="n">
        <v>40</v>
      </c>
      <c r="N8" s="31" t="n">
        <v>0.00045474537037037</v>
      </c>
      <c r="O8" s="28" t="n">
        <f aca="false">(M8*N8)/L8</f>
        <v>39.0556660039761</v>
      </c>
      <c r="P8" s="28" t="n">
        <f aca="false">SUM(G8,K8,O8)</f>
        <v>87.6270945754047</v>
      </c>
      <c r="Q8" s="32"/>
      <c r="R8" s="2"/>
      <c r="S8" s="2"/>
      <c r="T8" s="2"/>
      <c r="U8" s="2"/>
      <c r="V8" s="2"/>
    </row>
    <row r="9" customFormat="false" ht="18" hidden="false" customHeight="true" outlineLevel="0" collapsed="false">
      <c r="A9" s="33" t="s">
        <v>20</v>
      </c>
      <c r="B9" s="23" t="n">
        <v>10</v>
      </c>
      <c r="C9" s="24" t="s">
        <v>21</v>
      </c>
      <c r="D9" s="25" t="n">
        <v>12</v>
      </c>
      <c r="E9" s="26" t="n">
        <v>20</v>
      </c>
      <c r="F9" s="27" t="n">
        <v>42</v>
      </c>
      <c r="G9" s="28" t="n">
        <f aca="false">(E9*D9)/F9</f>
        <v>5.71428571428571</v>
      </c>
      <c r="H9" s="29" t="n">
        <v>8.93</v>
      </c>
      <c r="I9" s="30" t="n">
        <v>40</v>
      </c>
      <c r="J9" s="29" t="n">
        <v>9.63</v>
      </c>
      <c r="K9" s="28" t="n">
        <f aca="false">(I9*H9)/J9</f>
        <v>37.0924195223261</v>
      </c>
      <c r="L9" s="31" t="n">
        <v>0.000471643518518519</v>
      </c>
      <c r="M9" s="27" t="n">
        <v>40</v>
      </c>
      <c r="N9" s="31" t="n">
        <v>0.00045474537037037</v>
      </c>
      <c r="O9" s="28" t="n">
        <f aca="false">(M9*N9)/L9</f>
        <v>38.5668711656442</v>
      </c>
      <c r="P9" s="28" t="n">
        <f aca="false">SUM(G9,K9,O9)</f>
        <v>81.3735764022559</v>
      </c>
      <c r="Q9" s="32"/>
      <c r="R9" s="2"/>
      <c r="S9" s="2"/>
      <c r="T9" s="2"/>
      <c r="U9" s="2"/>
      <c r="V9" s="2"/>
    </row>
    <row r="10" customFormat="false" ht="18" hidden="false" customHeight="true" outlineLevel="0" collapsed="false">
      <c r="A10" s="34" t="s">
        <v>22</v>
      </c>
      <c r="B10" s="35" t="n">
        <v>10</v>
      </c>
      <c r="C10" s="24" t="s">
        <v>23</v>
      </c>
      <c r="D10" s="25" t="n">
        <v>18</v>
      </c>
      <c r="E10" s="26" t="n">
        <v>20</v>
      </c>
      <c r="F10" s="27" t="n">
        <v>42</v>
      </c>
      <c r="G10" s="28" t="n">
        <f aca="false">(E10*D10)/F10</f>
        <v>8.57142857142857</v>
      </c>
      <c r="H10" s="29" t="n">
        <v>8.86</v>
      </c>
      <c r="I10" s="30" t="n">
        <v>40</v>
      </c>
      <c r="J10" s="29" t="n">
        <v>9.63</v>
      </c>
      <c r="K10" s="28" t="n">
        <f aca="false">(I10*H10)/J10</f>
        <v>36.8016614745587</v>
      </c>
      <c r="L10" s="31" t="n">
        <v>0.00052337962962963</v>
      </c>
      <c r="M10" s="27" t="n">
        <v>40</v>
      </c>
      <c r="N10" s="31" t="n">
        <v>0.00045474537037037</v>
      </c>
      <c r="O10" s="28" t="n">
        <f aca="false">(M10*N10)/L10</f>
        <v>34.7545333923043</v>
      </c>
      <c r="P10" s="28" t="n">
        <f aca="false">SUM(G10,K10,O10)</f>
        <v>80.1276234382915</v>
      </c>
      <c r="Q10" s="32"/>
      <c r="R10" s="2"/>
      <c r="S10" s="2"/>
      <c r="T10" s="2"/>
      <c r="U10" s="2"/>
      <c r="V10" s="2"/>
    </row>
    <row r="11" customFormat="false" ht="18" hidden="false" customHeight="true" outlineLevel="0" collapsed="false">
      <c r="A11" s="22" t="s">
        <v>24</v>
      </c>
      <c r="B11" s="23" t="n">
        <v>10</v>
      </c>
      <c r="C11" s="24" t="s">
        <v>25</v>
      </c>
      <c r="D11" s="25" t="n">
        <v>21</v>
      </c>
      <c r="E11" s="26" t="n">
        <v>20</v>
      </c>
      <c r="F11" s="27" t="n">
        <v>42</v>
      </c>
      <c r="G11" s="28" t="n">
        <f aca="false">(E11*D11)/F11</f>
        <v>10</v>
      </c>
      <c r="H11" s="29" t="n">
        <v>8.5</v>
      </c>
      <c r="I11" s="30" t="n">
        <v>40</v>
      </c>
      <c r="J11" s="29" t="n">
        <v>9.63</v>
      </c>
      <c r="K11" s="28" t="n">
        <f aca="false">(I11*H11)/J11</f>
        <v>35.3063343717549</v>
      </c>
      <c r="L11" s="31" t="n">
        <v>0.000535532407407407</v>
      </c>
      <c r="M11" s="27" t="n">
        <v>40</v>
      </c>
      <c r="N11" s="31" t="n">
        <v>0.00045474537037037</v>
      </c>
      <c r="O11" s="28" t="n">
        <f aca="false">(M11*N11)/L11</f>
        <v>33.9658526042792</v>
      </c>
      <c r="P11" s="28" t="n">
        <f aca="false">SUM(G11,K11,O11)</f>
        <v>79.2721869760342</v>
      </c>
      <c r="Q11" s="32"/>
      <c r="R11" s="2"/>
      <c r="S11" s="2"/>
      <c r="T11" s="2"/>
      <c r="U11" s="2"/>
      <c r="V11" s="2"/>
    </row>
    <row r="12" customFormat="false" ht="18" hidden="false" customHeight="true" outlineLevel="0" collapsed="false">
      <c r="A12" s="34" t="s">
        <v>26</v>
      </c>
      <c r="B12" s="35" t="n">
        <v>10</v>
      </c>
      <c r="C12" s="24" t="s">
        <v>27</v>
      </c>
      <c r="D12" s="25" t="n">
        <v>23</v>
      </c>
      <c r="E12" s="26" t="n">
        <v>20</v>
      </c>
      <c r="F12" s="27" t="n">
        <v>42</v>
      </c>
      <c r="G12" s="28" t="n">
        <f aca="false">(E12*D12)/F12</f>
        <v>10.952380952381</v>
      </c>
      <c r="H12" s="29" t="n">
        <v>9</v>
      </c>
      <c r="I12" s="30" t="n">
        <v>40</v>
      </c>
      <c r="J12" s="29" t="n">
        <v>9.63</v>
      </c>
      <c r="K12" s="28" t="n">
        <f aca="false">(I12*H12)/J12</f>
        <v>37.3831775700935</v>
      </c>
      <c r="L12" s="31" t="n">
        <v>0.000593055555555556</v>
      </c>
      <c r="M12" s="27" t="n">
        <v>40</v>
      </c>
      <c r="N12" s="31" t="n">
        <v>0.00045474537037037</v>
      </c>
      <c r="O12" s="28" t="n">
        <f aca="false">(M12*N12)/L12</f>
        <v>30.6713505074161</v>
      </c>
      <c r="P12" s="28" t="n">
        <f aca="false">SUM(G12,K12,O12)</f>
        <v>79.0069090298905</v>
      </c>
      <c r="Q12" s="32"/>
      <c r="R12" s="2"/>
      <c r="S12" s="2"/>
      <c r="T12" s="2"/>
      <c r="U12" s="2"/>
      <c r="V12" s="2"/>
    </row>
    <row r="13" customFormat="false" ht="18" hidden="false" customHeight="true" outlineLevel="0" collapsed="false">
      <c r="A13" s="22" t="s">
        <v>28</v>
      </c>
      <c r="B13" s="23" t="n">
        <v>11</v>
      </c>
      <c r="C13" s="24" t="s">
        <v>29</v>
      </c>
      <c r="D13" s="25" t="n">
        <v>18</v>
      </c>
      <c r="E13" s="26" t="n">
        <v>20</v>
      </c>
      <c r="F13" s="27" t="n">
        <v>42</v>
      </c>
      <c r="G13" s="28" t="n">
        <f aca="false">(E13*D13)/F13</f>
        <v>8.57142857142857</v>
      </c>
      <c r="H13" s="29" t="n">
        <v>8.3</v>
      </c>
      <c r="I13" s="30" t="n">
        <v>40</v>
      </c>
      <c r="J13" s="29" t="n">
        <v>9.63</v>
      </c>
      <c r="K13" s="28" t="n">
        <f aca="false">(I13*H13)/J13</f>
        <v>34.4755970924195</v>
      </c>
      <c r="L13" s="31" t="n">
        <v>0.000511342592592593</v>
      </c>
      <c r="M13" s="27" t="n">
        <v>40</v>
      </c>
      <c r="N13" s="31" t="n">
        <v>0.00045474537037037</v>
      </c>
      <c r="O13" s="28" t="n">
        <f aca="false">(M13*N13)/L13</f>
        <v>35.5726573110005</v>
      </c>
      <c r="P13" s="28" t="n">
        <f aca="false">SUM(G13,K13,O13)</f>
        <v>78.6196829748485</v>
      </c>
      <c r="Q13" s="32"/>
      <c r="R13" s="2"/>
      <c r="S13" s="2"/>
      <c r="T13" s="2"/>
      <c r="U13" s="2"/>
      <c r="V13" s="2"/>
    </row>
    <row r="14" customFormat="false" ht="18" hidden="false" customHeight="true" outlineLevel="0" collapsed="false">
      <c r="A14" s="22" t="s">
        <v>30</v>
      </c>
      <c r="B14" s="23" t="n">
        <v>10</v>
      </c>
      <c r="C14" s="24" t="s">
        <v>31</v>
      </c>
      <c r="D14" s="25" t="n">
        <v>30</v>
      </c>
      <c r="E14" s="26" t="n">
        <v>20</v>
      </c>
      <c r="F14" s="27" t="n">
        <v>42</v>
      </c>
      <c r="G14" s="28" t="n">
        <f aca="false">(E14*D14)/F14</f>
        <v>14.2857142857143</v>
      </c>
      <c r="H14" s="29" t="n">
        <v>5.33</v>
      </c>
      <c r="I14" s="30" t="n">
        <v>40</v>
      </c>
      <c r="J14" s="29" t="n">
        <v>9.63</v>
      </c>
      <c r="K14" s="28" t="n">
        <f aca="false">(I14*H14)/J14</f>
        <v>22.1391484942887</v>
      </c>
      <c r="L14" s="31" t="n">
        <v>0.00045474537037037</v>
      </c>
      <c r="M14" s="27" t="n">
        <v>40</v>
      </c>
      <c r="N14" s="31" t="n">
        <v>0.00045474537037037</v>
      </c>
      <c r="O14" s="28" t="n">
        <f aca="false">(M14*N14)/L14</f>
        <v>40</v>
      </c>
      <c r="P14" s="28" t="n">
        <f aca="false">SUM(G14,K14,O14)</f>
        <v>76.424862780003</v>
      </c>
      <c r="Q14" s="32"/>
      <c r="R14" s="2"/>
      <c r="S14" s="2"/>
      <c r="T14" s="2"/>
      <c r="U14" s="2"/>
      <c r="V14" s="2"/>
    </row>
    <row r="15" customFormat="false" ht="18" hidden="false" customHeight="true" outlineLevel="0" collapsed="false">
      <c r="A15" s="34" t="s">
        <v>32</v>
      </c>
      <c r="B15" s="35" t="n">
        <v>9</v>
      </c>
      <c r="C15" s="24" t="s">
        <v>33</v>
      </c>
      <c r="D15" s="36" t="n">
        <v>16</v>
      </c>
      <c r="E15" s="26" t="n">
        <v>20</v>
      </c>
      <c r="F15" s="27" t="n">
        <v>42</v>
      </c>
      <c r="G15" s="28" t="n">
        <f aca="false">(E15*D15)/F15</f>
        <v>7.61904761904762</v>
      </c>
      <c r="H15" s="29" t="n">
        <v>8.73</v>
      </c>
      <c r="I15" s="30" t="n">
        <v>40</v>
      </c>
      <c r="J15" s="29" t="n">
        <v>9.63</v>
      </c>
      <c r="K15" s="28" t="n">
        <f aca="false">(I15*H15)/J15</f>
        <v>36.2616822429907</v>
      </c>
      <c r="L15" s="31" t="n">
        <v>0.000560069444444444</v>
      </c>
      <c r="M15" s="27" t="n">
        <v>40</v>
      </c>
      <c r="N15" s="31" t="n">
        <v>0.00045474537037037</v>
      </c>
      <c r="O15" s="28" t="n">
        <f aca="false">(M15*N15)/L15</f>
        <v>32.4777846662534</v>
      </c>
      <c r="P15" s="28" t="n">
        <f aca="false">SUM(G15,K15,O15)</f>
        <v>76.3585145282916</v>
      </c>
      <c r="Q15" s="32"/>
      <c r="R15" s="2"/>
      <c r="S15" s="2"/>
      <c r="T15" s="2"/>
      <c r="U15" s="2"/>
      <c r="V15" s="2"/>
    </row>
    <row r="16" customFormat="false" ht="18" hidden="false" customHeight="true" outlineLevel="0" collapsed="false">
      <c r="A16" s="22" t="s">
        <v>34</v>
      </c>
      <c r="B16" s="23" t="n">
        <v>11</v>
      </c>
      <c r="C16" s="24" t="s">
        <v>31</v>
      </c>
      <c r="D16" s="25" t="n">
        <v>32</v>
      </c>
      <c r="E16" s="26" t="n">
        <v>20</v>
      </c>
      <c r="F16" s="27" t="n">
        <v>42</v>
      </c>
      <c r="G16" s="28" t="n">
        <f aca="false">(E16*D16)/F16</f>
        <v>15.2380952380952</v>
      </c>
      <c r="H16" s="29" t="n">
        <v>7.1</v>
      </c>
      <c r="I16" s="30" t="n">
        <v>40</v>
      </c>
      <c r="J16" s="29" t="n">
        <v>9.63</v>
      </c>
      <c r="K16" s="28" t="n">
        <f aca="false">(I16*H16)/J16</f>
        <v>29.4911734164071</v>
      </c>
      <c r="L16" s="31" t="n">
        <v>0.000578356481481482</v>
      </c>
      <c r="M16" s="27" t="n">
        <v>40</v>
      </c>
      <c r="N16" s="31" t="n">
        <v>0.00045474537037037</v>
      </c>
      <c r="O16" s="28" t="n">
        <f aca="false">(M16*N16)/L16</f>
        <v>31.4508705223134</v>
      </c>
      <c r="P16" s="28" t="n">
        <f aca="false">SUM(G16,K16,O16)</f>
        <v>76.1801391768157</v>
      </c>
      <c r="Q16" s="32"/>
      <c r="R16" s="2"/>
      <c r="S16" s="2"/>
      <c r="T16" s="2"/>
      <c r="U16" s="2"/>
      <c r="V16" s="2"/>
    </row>
    <row r="17" customFormat="false" ht="18" hidden="false" customHeight="true" outlineLevel="0" collapsed="false">
      <c r="A17" s="22" t="s">
        <v>35</v>
      </c>
      <c r="B17" s="23" t="n">
        <v>10</v>
      </c>
      <c r="C17" s="24" t="s">
        <v>36</v>
      </c>
      <c r="D17" s="25" t="n">
        <v>40</v>
      </c>
      <c r="E17" s="26" t="n">
        <v>20</v>
      </c>
      <c r="F17" s="27" t="n">
        <v>42</v>
      </c>
      <c r="G17" s="28" t="n">
        <f aca="false">(E17*D17)/F17</f>
        <v>19.047619047619</v>
      </c>
      <c r="H17" s="29" t="n">
        <v>6.73</v>
      </c>
      <c r="I17" s="30" t="n">
        <v>40</v>
      </c>
      <c r="J17" s="29" t="n">
        <v>9.63</v>
      </c>
      <c r="K17" s="28" t="n">
        <f aca="false">(I17*H17)/J17</f>
        <v>27.9543094496366</v>
      </c>
      <c r="L17" s="31" t="n">
        <v>0.000643402777777778</v>
      </c>
      <c r="M17" s="27" t="n">
        <v>40</v>
      </c>
      <c r="N17" s="31" t="n">
        <v>0.00045474537037037</v>
      </c>
      <c r="O17" s="28" t="n">
        <f aca="false">(M17*N17)/L17</f>
        <v>28.2712718114769</v>
      </c>
      <c r="P17" s="28" t="n">
        <f aca="false">SUM(G17,K17,O17)</f>
        <v>75.2732003087325</v>
      </c>
      <c r="Q17" s="32"/>
      <c r="R17" s="2"/>
      <c r="S17" s="2"/>
      <c r="T17" s="2"/>
      <c r="U17" s="2"/>
      <c r="V17" s="2"/>
    </row>
    <row r="18" customFormat="false" ht="18" hidden="false" customHeight="true" outlineLevel="0" collapsed="false">
      <c r="A18" s="22" t="s">
        <v>37</v>
      </c>
      <c r="B18" s="23" t="n">
        <v>11</v>
      </c>
      <c r="C18" s="24" t="s">
        <v>31</v>
      </c>
      <c r="D18" s="25" t="n">
        <v>34</v>
      </c>
      <c r="E18" s="26" t="n">
        <v>20</v>
      </c>
      <c r="F18" s="27" t="n">
        <v>42</v>
      </c>
      <c r="G18" s="28" t="n">
        <f aca="false">(E18*D18)/F18</f>
        <v>16.1904761904762</v>
      </c>
      <c r="H18" s="29" t="n">
        <v>8.26</v>
      </c>
      <c r="I18" s="30" t="n">
        <v>40</v>
      </c>
      <c r="J18" s="29" t="n">
        <v>9.63</v>
      </c>
      <c r="K18" s="28" t="n">
        <f aca="false">(I18*H18)/J18</f>
        <v>34.3094496365524</v>
      </c>
      <c r="L18" s="31" t="n">
        <v>0.00073587962962963</v>
      </c>
      <c r="M18" s="27" t="n">
        <v>40</v>
      </c>
      <c r="N18" s="31" t="n">
        <v>0.00045474537037037</v>
      </c>
      <c r="O18" s="28" t="n">
        <f aca="false">(M18*N18)/L18</f>
        <v>24.7184649260774</v>
      </c>
      <c r="P18" s="28" t="n">
        <f aca="false">SUM(G18,K18,O18)</f>
        <v>75.218390753106</v>
      </c>
      <c r="Q18" s="32"/>
      <c r="R18" s="2"/>
      <c r="S18" s="2"/>
      <c r="T18" s="2"/>
      <c r="U18" s="2"/>
      <c r="V18" s="2"/>
    </row>
    <row r="19" customFormat="false" ht="18" hidden="false" customHeight="true" outlineLevel="0" collapsed="false">
      <c r="A19" s="34" t="s">
        <v>38</v>
      </c>
      <c r="B19" s="35" t="n">
        <v>9</v>
      </c>
      <c r="C19" s="24" t="s">
        <v>39</v>
      </c>
      <c r="D19" s="25" t="n">
        <v>14</v>
      </c>
      <c r="E19" s="26" t="n">
        <v>20</v>
      </c>
      <c r="F19" s="27" t="n">
        <v>42</v>
      </c>
      <c r="G19" s="28" t="n">
        <f aca="false">(E19*D19)/F19</f>
        <v>6.66666666666667</v>
      </c>
      <c r="H19" s="29" t="n">
        <v>8.86</v>
      </c>
      <c r="I19" s="30" t="n">
        <v>40</v>
      </c>
      <c r="J19" s="29" t="n">
        <v>9.63</v>
      </c>
      <c r="K19" s="28" t="n">
        <f aca="false">(I19*H19)/J19</f>
        <v>36.8016614745587</v>
      </c>
      <c r="L19" s="31" t="n">
        <v>0.000576736111111111</v>
      </c>
      <c r="M19" s="27" t="n">
        <v>40</v>
      </c>
      <c r="N19" s="31" t="n">
        <v>0.00045474537037037</v>
      </c>
      <c r="O19" s="28" t="n">
        <f aca="false">(M19*N19)/L19</f>
        <v>31.539233393538</v>
      </c>
      <c r="P19" s="28" t="n">
        <f aca="false">SUM(G19,K19,O19)</f>
        <v>75.0075615347634</v>
      </c>
      <c r="Q19" s="32"/>
      <c r="R19" s="2"/>
      <c r="S19" s="2"/>
      <c r="T19" s="2"/>
      <c r="U19" s="2"/>
      <c r="V19" s="2"/>
    </row>
    <row r="20" customFormat="false" ht="18" hidden="false" customHeight="true" outlineLevel="0" collapsed="false">
      <c r="A20" s="22" t="s">
        <v>40</v>
      </c>
      <c r="B20" s="23" t="n">
        <v>11</v>
      </c>
      <c r="C20" s="24" t="s">
        <v>41</v>
      </c>
      <c r="D20" s="25" t="n">
        <v>20</v>
      </c>
      <c r="E20" s="26" t="n">
        <v>20</v>
      </c>
      <c r="F20" s="27" t="n">
        <v>42</v>
      </c>
      <c r="G20" s="28" t="n">
        <f aca="false">(E20*D20)/F20</f>
        <v>9.52380952380952</v>
      </c>
      <c r="H20" s="29" t="n">
        <v>8.7</v>
      </c>
      <c r="I20" s="30" t="n">
        <v>40</v>
      </c>
      <c r="J20" s="29" t="n">
        <v>9.63</v>
      </c>
      <c r="K20" s="28" t="n">
        <f aca="false">(I20*H20)/J20</f>
        <v>36.1370716510903</v>
      </c>
      <c r="L20" s="31" t="n">
        <v>0.000620717592592593</v>
      </c>
      <c r="M20" s="27" t="n">
        <v>40</v>
      </c>
      <c r="N20" s="31" t="n">
        <v>0.00045474537037037</v>
      </c>
      <c r="O20" s="28" t="n">
        <f aca="false">(M20*N20)/L20</f>
        <v>29.3044937534962</v>
      </c>
      <c r="P20" s="28" t="n">
        <f aca="false">SUM(G20,K20,O20)</f>
        <v>74.965374928396</v>
      </c>
      <c r="Q20" s="2"/>
      <c r="R20" s="2"/>
      <c r="S20" s="2"/>
      <c r="T20" s="2"/>
      <c r="U20" s="2"/>
      <c r="V20" s="2"/>
    </row>
    <row r="21" customFormat="false" ht="18" hidden="false" customHeight="true" outlineLevel="0" collapsed="false">
      <c r="A21" s="22" t="s">
        <v>42</v>
      </c>
      <c r="B21" s="23" t="n">
        <v>11</v>
      </c>
      <c r="C21" s="24" t="s">
        <v>43</v>
      </c>
      <c r="D21" s="25" t="n">
        <v>11</v>
      </c>
      <c r="E21" s="26" t="n">
        <v>20</v>
      </c>
      <c r="F21" s="27" t="n">
        <v>42</v>
      </c>
      <c r="G21" s="28" t="n">
        <f aca="false">(E21*D21)/F21</f>
        <v>5.23809523809524</v>
      </c>
      <c r="H21" s="29" t="n">
        <v>9.33</v>
      </c>
      <c r="I21" s="30" t="n">
        <v>40</v>
      </c>
      <c r="J21" s="29" t="n">
        <v>9.63</v>
      </c>
      <c r="K21" s="28" t="n">
        <f aca="false">(I21*H21)/J21</f>
        <v>38.7538940809969</v>
      </c>
      <c r="L21" s="31" t="n">
        <v>0.000618981481481482</v>
      </c>
      <c r="M21" s="27" t="n">
        <v>40</v>
      </c>
      <c r="N21" s="31" t="n">
        <v>0.00045474537037037</v>
      </c>
      <c r="O21" s="28" t="n">
        <f aca="false">(M21*N21)/L21</f>
        <v>29.3866866118175</v>
      </c>
      <c r="P21" s="28" t="n">
        <f aca="false">SUM(G21,K21,O21)</f>
        <v>73.3786759309096</v>
      </c>
      <c r="Q21" s="2"/>
      <c r="R21" s="2"/>
      <c r="S21" s="2"/>
      <c r="T21" s="2"/>
      <c r="U21" s="2"/>
      <c r="V21" s="2"/>
    </row>
    <row r="22" customFormat="false" ht="18" hidden="false" customHeight="true" outlineLevel="0" collapsed="false">
      <c r="A22" s="34" t="s">
        <v>44</v>
      </c>
      <c r="B22" s="35" t="n">
        <v>10</v>
      </c>
      <c r="C22" s="24" t="s">
        <v>27</v>
      </c>
      <c r="D22" s="25" t="n">
        <v>20</v>
      </c>
      <c r="E22" s="26" t="n">
        <v>20</v>
      </c>
      <c r="F22" s="27" t="n">
        <v>42</v>
      </c>
      <c r="G22" s="28" t="n">
        <f aca="false">(E22*D22)/F22</f>
        <v>9.52380952380952</v>
      </c>
      <c r="H22" s="29" t="n">
        <v>8.9</v>
      </c>
      <c r="I22" s="30" t="n">
        <v>40</v>
      </c>
      <c r="J22" s="29" t="n">
        <v>9.63</v>
      </c>
      <c r="K22" s="28" t="n">
        <f aca="false">(I22*H22)/J22</f>
        <v>36.9678089304258</v>
      </c>
      <c r="L22" s="31" t="n">
        <v>0.000684606481481482</v>
      </c>
      <c r="M22" s="27" t="n">
        <v>40</v>
      </c>
      <c r="N22" s="31" t="n">
        <v>0.00045474537037037</v>
      </c>
      <c r="O22" s="28" t="n">
        <f aca="false">(M22*N22)/L22</f>
        <v>26.5697379543533</v>
      </c>
      <c r="P22" s="28" t="n">
        <f aca="false">SUM(G22,K22,O22)</f>
        <v>73.0613564085886</v>
      </c>
      <c r="Q22" s="2"/>
      <c r="R22" s="2"/>
      <c r="S22" s="2"/>
      <c r="T22" s="2"/>
      <c r="U22" s="2"/>
      <c r="V22" s="2"/>
    </row>
    <row r="23" customFormat="false" ht="18" hidden="false" customHeight="true" outlineLevel="0" collapsed="false">
      <c r="A23" s="34" t="s">
        <v>45</v>
      </c>
      <c r="B23" s="35" t="n">
        <v>9</v>
      </c>
      <c r="C23" s="24" t="s">
        <v>46</v>
      </c>
      <c r="D23" s="25" t="n">
        <v>11</v>
      </c>
      <c r="E23" s="26" t="n">
        <v>20</v>
      </c>
      <c r="F23" s="27" t="n">
        <v>42</v>
      </c>
      <c r="G23" s="28" t="n">
        <f aca="false">(E23*D23)/F23</f>
        <v>5.23809523809524</v>
      </c>
      <c r="H23" s="29" t="n">
        <v>8.8</v>
      </c>
      <c r="I23" s="30" t="n">
        <v>40</v>
      </c>
      <c r="J23" s="29" t="n">
        <v>9.63</v>
      </c>
      <c r="K23" s="28" t="n">
        <f aca="false">(I23*H23)/J23</f>
        <v>36.552440290758</v>
      </c>
      <c r="L23" s="31" t="n">
        <v>0.000599652777777778</v>
      </c>
      <c r="M23" s="27" t="n">
        <v>40</v>
      </c>
      <c r="N23" s="31" t="n">
        <v>0.00045474537037037</v>
      </c>
      <c r="O23" s="28" t="n">
        <f aca="false">(M23*N23)/L23</f>
        <v>30.3339123721289</v>
      </c>
      <c r="P23" s="28" t="n">
        <f aca="false">SUM(G23,K23,O23)</f>
        <v>72.1244479009822</v>
      </c>
      <c r="Q23" s="2"/>
      <c r="R23" s="2"/>
      <c r="S23" s="2"/>
      <c r="T23" s="2"/>
      <c r="U23" s="2"/>
      <c r="V23" s="2"/>
    </row>
    <row r="24" customFormat="false" ht="18" hidden="false" customHeight="true" outlineLevel="0" collapsed="false">
      <c r="A24" s="34" t="s">
        <v>47</v>
      </c>
      <c r="B24" s="35" t="n">
        <v>11</v>
      </c>
      <c r="C24" s="24" t="s">
        <v>48</v>
      </c>
      <c r="D24" s="36" t="n">
        <v>20</v>
      </c>
      <c r="E24" s="26" t="n">
        <v>20</v>
      </c>
      <c r="F24" s="27" t="n">
        <v>42</v>
      </c>
      <c r="G24" s="28" t="n">
        <f aca="false">(E24*D24)/F24</f>
        <v>9.52380952380952</v>
      </c>
      <c r="H24" s="29" t="n">
        <v>9.43</v>
      </c>
      <c r="I24" s="30" t="n">
        <v>40</v>
      </c>
      <c r="J24" s="29" t="n">
        <v>9.63</v>
      </c>
      <c r="K24" s="28" t="n">
        <f aca="false">(I24*H24)/J24</f>
        <v>39.1692627206646</v>
      </c>
      <c r="L24" s="31" t="n">
        <v>0.000778009259259259</v>
      </c>
      <c r="M24" s="27" t="n">
        <v>40</v>
      </c>
      <c r="N24" s="31" t="n">
        <v>0.00045474537037037</v>
      </c>
      <c r="O24" s="28" t="n">
        <f aca="false">(M24*N24)/L24</f>
        <v>23.3799464445106</v>
      </c>
      <c r="P24" s="28" t="n">
        <f aca="false">SUM(G24,K24,O24)</f>
        <v>72.0730186889847</v>
      </c>
      <c r="Q24" s="2"/>
      <c r="R24" s="2"/>
      <c r="S24" s="2"/>
      <c r="T24" s="2"/>
      <c r="U24" s="2"/>
      <c r="V24" s="2"/>
    </row>
    <row r="25" customFormat="false" ht="18" hidden="false" customHeight="true" outlineLevel="0" collapsed="false">
      <c r="A25" s="34" t="s">
        <v>49</v>
      </c>
      <c r="B25" s="35" t="n">
        <v>9</v>
      </c>
      <c r="C25" s="24" t="s">
        <v>48</v>
      </c>
      <c r="D25" s="36" t="n">
        <v>13</v>
      </c>
      <c r="E25" s="26" t="n">
        <v>20</v>
      </c>
      <c r="F25" s="27" t="n">
        <v>42</v>
      </c>
      <c r="G25" s="28" t="n">
        <f aca="false">(E25*D25)/F25</f>
        <v>6.19047619047619</v>
      </c>
      <c r="H25" s="29" t="n">
        <v>8.5</v>
      </c>
      <c r="I25" s="30" t="n">
        <v>40</v>
      </c>
      <c r="J25" s="29" t="n">
        <v>9.63</v>
      </c>
      <c r="K25" s="28" t="n">
        <f aca="false">(I25*H25)/J25</f>
        <v>35.3063343717549</v>
      </c>
      <c r="L25" s="31" t="n">
        <v>0.000596064814814815</v>
      </c>
      <c r="M25" s="27" t="n">
        <v>40</v>
      </c>
      <c r="N25" s="31" t="n">
        <v>0.00045474537037037</v>
      </c>
      <c r="O25" s="28" t="n">
        <f aca="false">(M25*N25)/L25</f>
        <v>30.5165048543689</v>
      </c>
      <c r="P25" s="28" t="n">
        <f aca="false">SUM(G25,K25,O25)</f>
        <v>72.0133154166001</v>
      </c>
      <c r="Q25" s="2"/>
      <c r="R25" s="2"/>
      <c r="S25" s="2"/>
      <c r="T25" s="2"/>
      <c r="U25" s="2"/>
      <c r="V25" s="2"/>
    </row>
    <row r="26" customFormat="false" ht="18" hidden="false" customHeight="true" outlineLevel="0" collapsed="false">
      <c r="A26" s="34" t="s">
        <v>50</v>
      </c>
      <c r="B26" s="35" t="n">
        <v>10</v>
      </c>
      <c r="C26" s="24" t="s">
        <v>51</v>
      </c>
      <c r="D26" s="25" t="n">
        <v>10</v>
      </c>
      <c r="E26" s="26" t="n">
        <v>20</v>
      </c>
      <c r="F26" s="27" t="n">
        <v>42</v>
      </c>
      <c r="G26" s="28" t="n">
        <f aca="false">(E26*D26)/F26</f>
        <v>4.76190476190476</v>
      </c>
      <c r="H26" s="29" t="n">
        <v>9.2</v>
      </c>
      <c r="I26" s="30" t="n">
        <v>40</v>
      </c>
      <c r="J26" s="29" t="n">
        <v>9.63</v>
      </c>
      <c r="K26" s="28" t="n">
        <f aca="false">(I26*H26)/J26</f>
        <v>38.2139148494289</v>
      </c>
      <c r="L26" s="31" t="n">
        <v>0.000632407407407407</v>
      </c>
      <c r="M26" s="27" t="n">
        <v>40</v>
      </c>
      <c r="N26" s="31" t="n">
        <v>0.00045474537037037</v>
      </c>
      <c r="O26" s="28" t="n">
        <f aca="false">(M26*N26)/L26</f>
        <v>28.7628111273792</v>
      </c>
      <c r="P26" s="28" t="n">
        <f aca="false">SUM(G26,K26,O26)</f>
        <v>71.7386307387128</v>
      </c>
      <c r="Q26" s="2"/>
      <c r="R26" s="2"/>
      <c r="S26" s="2"/>
      <c r="T26" s="2"/>
      <c r="U26" s="2"/>
      <c r="V26" s="2"/>
    </row>
    <row r="27" customFormat="false" ht="18" hidden="false" customHeight="true" outlineLevel="0" collapsed="false">
      <c r="A27" s="34" t="s">
        <v>52</v>
      </c>
      <c r="B27" s="35" t="n">
        <v>9</v>
      </c>
      <c r="C27" s="24" t="s">
        <v>53</v>
      </c>
      <c r="D27" s="25" t="n">
        <v>9</v>
      </c>
      <c r="E27" s="26" t="n">
        <v>20</v>
      </c>
      <c r="F27" s="27" t="n">
        <v>42</v>
      </c>
      <c r="G27" s="28" t="n">
        <f aca="false">(E27*D27)/F27</f>
        <v>4.28571428571429</v>
      </c>
      <c r="H27" s="29" t="n">
        <v>7.16</v>
      </c>
      <c r="I27" s="30" t="n">
        <v>40</v>
      </c>
      <c r="J27" s="29" t="n">
        <v>9.63</v>
      </c>
      <c r="K27" s="28" t="n">
        <f aca="false">(I27*H27)/J27</f>
        <v>29.7403946002077</v>
      </c>
      <c r="L27" s="31" t="n">
        <v>0.000493518518518519</v>
      </c>
      <c r="M27" s="27" t="n">
        <v>40</v>
      </c>
      <c r="N27" s="31" t="n">
        <v>0.00045474537037037</v>
      </c>
      <c r="O27" s="28" t="n">
        <f aca="false">(M27*N27)/L27</f>
        <v>36.8574108818011</v>
      </c>
      <c r="P27" s="28" t="n">
        <f aca="false">SUM(G27,K27,O27)</f>
        <v>70.8835197677231</v>
      </c>
      <c r="Q27" s="2"/>
      <c r="R27" s="2"/>
      <c r="S27" s="2"/>
      <c r="T27" s="2"/>
      <c r="U27" s="2"/>
      <c r="V27" s="2"/>
    </row>
    <row r="28" customFormat="false" ht="18" hidden="false" customHeight="true" outlineLevel="0" collapsed="false">
      <c r="A28" s="37" t="s">
        <v>54</v>
      </c>
      <c r="B28" s="23" t="n">
        <v>9</v>
      </c>
      <c r="C28" s="24" t="s">
        <v>53</v>
      </c>
      <c r="D28" s="25" t="n">
        <v>15</v>
      </c>
      <c r="E28" s="26" t="n">
        <v>20</v>
      </c>
      <c r="F28" s="27" t="n">
        <v>42</v>
      </c>
      <c r="G28" s="28" t="n">
        <f aca="false">(E28*D28)/F28</f>
        <v>7.14285714285714</v>
      </c>
      <c r="H28" s="29" t="n">
        <v>7.1</v>
      </c>
      <c r="I28" s="30" t="n">
        <v>40</v>
      </c>
      <c r="J28" s="29" t="n">
        <v>9.63</v>
      </c>
      <c r="K28" s="28" t="n">
        <f aca="false">(I28*H28)/J28</f>
        <v>29.4911734164071</v>
      </c>
      <c r="L28" s="31" t="n">
        <v>0.000537384259259259</v>
      </c>
      <c r="M28" s="27" t="n">
        <v>40</v>
      </c>
      <c r="N28" s="31" t="n">
        <v>0.00045474537037037</v>
      </c>
      <c r="O28" s="28" t="n">
        <f aca="false">(M28*N28)/L28</f>
        <v>33.8488046521645</v>
      </c>
      <c r="P28" s="28" t="n">
        <f aca="false">SUM(G28,K28,O28)</f>
        <v>70.4828352114288</v>
      </c>
      <c r="Q28" s="2"/>
      <c r="R28" s="2"/>
      <c r="S28" s="2"/>
      <c r="T28" s="2"/>
      <c r="U28" s="2"/>
      <c r="V28" s="2"/>
    </row>
    <row r="29" customFormat="false" ht="18" hidden="false" customHeight="true" outlineLevel="0" collapsed="false">
      <c r="A29" s="22" t="s">
        <v>55</v>
      </c>
      <c r="B29" s="23" t="n">
        <v>11</v>
      </c>
      <c r="C29" s="24" t="s">
        <v>56</v>
      </c>
      <c r="D29" s="25" t="n">
        <v>11</v>
      </c>
      <c r="E29" s="26" t="n">
        <v>20</v>
      </c>
      <c r="F29" s="27" t="n">
        <v>42</v>
      </c>
      <c r="G29" s="28" t="n">
        <f aca="false">(E29*D29)/F29</f>
        <v>5.23809523809524</v>
      </c>
      <c r="H29" s="29" t="n">
        <v>6.43</v>
      </c>
      <c r="I29" s="30" t="n">
        <v>40</v>
      </c>
      <c r="J29" s="29" t="n">
        <v>9.63</v>
      </c>
      <c r="K29" s="28" t="n">
        <f aca="false">(I29*H29)/J29</f>
        <v>26.7082035306334</v>
      </c>
      <c r="L29" s="31" t="n">
        <v>0.000485763888888889</v>
      </c>
      <c r="M29" s="27" t="n">
        <v>40</v>
      </c>
      <c r="N29" s="31" t="n">
        <v>0.00045474537037037</v>
      </c>
      <c r="O29" s="28" t="n">
        <f aca="false">(M29*N29)/L29</f>
        <v>37.4457946152013</v>
      </c>
      <c r="P29" s="28" t="n">
        <f aca="false">SUM(G29,K29,O29)</f>
        <v>69.39209338393</v>
      </c>
      <c r="Q29" s="2"/>
      <c r="R29" s="2"/>
      <c r="S29" s="2"/>
      <c r="T29" s="2"/>
      <c r="U29" s="2"/>
      <c r="V29" s="2"/>
    </row>
    <row r="30" customFormat="false" ht="18" hidden="false" customHeight="true" outlineLevel="0" collapsed="false">
      <c r="A30" s="34" t="s">
        <v>57</v>
      </c>
      <c r="B30" s="35" t="n">
        <v>9</v>
      </c>
      <c r="C30" s="24" t="s">
        <v>58</v>
      </c>
      <c r="D30" s="25" t="n">
        <v>16</v>
      </c>
      <c r="E30" s="26" t="n">
        <v>20</v>
      </c>
      <c r="F30" s="27" t="n">
        <v>42</v>
      </c>
      <c r="G30" s="28" t="n">
        <f aca="false">(E30*D30)/F30</f>
        <v>7.61904761904762</v>
      </c>
      <c r="H30" s="29" t="n">
        <v>8.06</v>
      </c>
      <c r="I30" s="30" t="n">
        <v>40</v>
      </c>
      <c r="J30" s="29" t="n">
        <v>9.63</v>
      </c>
      <c r="K30" s="28" t="n">
        <f aca="false">(I30*H30)/J30</f>
        <v>33.478712357217</v>
      </c>
      <c r="L30" s="31" t="n">
        <v>0.000669560185185185</v>
      </c>
      <c r="M30" s="27" t="n">
        <v>40</v>
      </c>
      <c r="N30" s="31" t="n">
        <v>0.00045474537037037</v>
      </c>
      <c r="O30" s="28" t="n">
        <f aca="false">(M30*N30)/L30</f>
        <v>27.1668107173725</v>
      </c>
      <c r="P30" s="28" t="n">
        <f aca="false">SUM(G30,K30,O30)</f>
        <v>68.2645706936372</v>
      </c>
      <c r="Q30" s="2"/>
      <c r="R30" s="2"/>
      <c r="S30" s="2"/>
      <c r="T30" s="2"/>
      <c r="U30" s="2"/>
      <c r="V30" s="2"/>
    </row>
    <row r="31" customFormat="false" ht="18" hidden="false" customHeight="true" outlineLevel="0" collapsed="false">
      <c r="A31" s="34" t="s">
        <v>59</v>
      </c>
      <c r="B31" s="35" t="n">
        <v>9</v>
      </c>
      <c r="C31" s="24" t="s">
        <v>29</v>
      </c>
      <c r="D31" s="25" t="n">
        <v>11</v>
      </c>
      <c r="E31" s="26" t="n">
        <v>20</v>
      </c>
      <c r="F31" s="27" t="n">
        <v>42</v>
      </c>
      <c r="G31" s="28" t="n">
        <f aca="false">(E31*D31)/F31</f>
        <v>5.23809523809524</v>
      </c>
      <c r="H31" s="29" t="n">
        <v>7.83</v>
      </c>
      <c r="I31" s="30" t="n">
        <v>40</v>
      </c>
      <c r="J31" s="29" t="n">
        <v>9.63</v>
      </c>
      <c r="K31" s="28" t="n">
        <f aca="false">(I31*H31)/J31</f>
        <v>32.5233644859813</v>
      </c>
      <c r="L31" s="31" t="n">
        <v>0.000597106481481482</v>
      </c>
      <c r="M31" s="27" t="n">
        <v>40</v>
      </c>
      <c r="N31" s="31" t="n">
        <v>0.00045474537037037</v>
      </c>
      <c r="O31" s="28" t="n">
        <f aca="false">(M31*N31)/L31</f>
        <v>30.4632680752084</v>
      </c>
      <c r="P31" s="28" t="n">
        <f aca="false">SUM(G31,K31,O31)</f>
        <v>68.2247277992849</v>
      </c>
      <c r="Q31" s="2"/>
      <c r="R31" s="2"/>
      <c r="S31" s="2"/>
      <c r="T31" s="2"/>
      <c r="U31" s="2"/>
      <c r="V31" s="2"/>
    </row>
    <row r="32" customFormat="false" ht="18" hidden="false" customHeight="true" outlineLevel="0" collapsed="false">
      <c r="A32" s="22" t="s">
        <v>60</v>
      </c>
      <c r="B32" s="23" t="n">
        <v>11</v>
      </c>
      <c r="C32" s="24" t="s">
        <v>43</v>
      </c>
      <c r="D32" s="25" t="n">
        <v>14</v>
      </c>
      <c r="E32" s="26" t="n">
        <v>20</v>
      </c>
      <c r="F32" s="27" t="n">
        <v>42</v>
      </c>
      <c r="G32" s="28" t="n">
        <f aca="false">(E32*D32)/F32</f>
        <v>6.66666666666667</v>
      </c>
      <c r="H32" s="29" t="n">
        <v>8.93</v>
      </c>
      <c r="I32" s="30" t="n">
        <v>40</v>
      </c>
      <c r="J32" s="29" t="n">
        <v>9.63</v>
      </c>
      <c r="K32" s="28" t="n">
        <f aca="false">(I32*H32)/J32</f>
        <v>37.0924195223261</v>
      </c>
      <c r="L32" s="31" t="n">
        <v>0.000743634259259259</v>
      </c>
      <c r="M32" s="27" t="n">
        <v>40</v>
      </c>
      <c r="N32" s="31" t="n">
        <v>0.00045474537037037</v>
      </c>
      <c r="O32" s="28" t="n">
        <f aca="false">(M32*N32)/L32</f>
        <v>24.4607003891051</v>
      </c>
      <c r="P32" s="28" t="n">
        <f aca="false">SUM(G32,K32,O32)</f>
        <v>68.2197865780978</v>
      </c>
      <c r="Q32" s="2"/>
      <c r="R32" s="2"/>
      <c r="S32" s="2"/>
      <c r="T32" s="2"/>
      <c r="U32" s="2"/>
      <c r="V32" s="2"/>
    </row>
    <row r="33" customFormat="false" ht="18" hidden="false" customHeight="true" outlineLevel="0" collapsed="false">
      <c r="A33" s="37" t="s">
        <v>61</v>
      </c>
      <c r="B33" s="23" t="n">
        <v>9</v>
      </c>
      <c r="C33" s="24" t="s">
        <v>53</v>
      </c>
      <c r="D33" s="25" t="n">
        <v>12</v>
      </c>
      <c r="E33" s="26" t="n">
        <v>20</v>
      </c>
      <c r="F33" s="27" t="n">
        <v>42</v>
      </c>
      <c r="G33" s="28" t="n">
        <f aca="false">(E33*D33)/F33</f>
        <v>5.71428571428571</v>
      </c>
      <c r="H33" s="29" t="n">
        <v>8.6</v>
      </c>
      <c r="I33" s="30" t="n">
        <v>40</v>
      </c>
      <c r="J33" s="29" t="n">
        <v>9.63</v>
      </c>
      <c r="K33" s="28" t="n">
        <f aca="false">(I33*H33)/J33</f>
        <v>35.7217030114226</v>
      </c>
      <c r="L33" s="31" t="n">
        <v>0.000680671296296296</v>
      </c>
      <c r="M33" s="27" t="n">
        <v>40</v>
      </c>
      <c r="N33" s="31" t="n">
        <v>0.00045474537037037</v>
      </c>
      <c r="O33" s="28" t="n">
        <f aca="false">(M33*N33)/L33</f>
        <v>26.723346369665</v>
      </c>
      <c r="P33" s="28" t="n">
        <f aca="false">SUM(G33,K33,O33)</f>
        <v>68.1593350953734</v>
      </c>
      <c r="Q33" s="2"/>
      <c r="R33" s="2"/>
      <c r="S33" s="2"/>
      <c r="T33" s="2"/>
      <c r="U33" s="2"/>
      <c r="V33" s="2"/>
    </row>
    <row r="34" customFormat="false" ht="18" hidden="false" customHeight="true" outlineLevel="0" collapsed="false">
      <c r="A34" s="34" t="s">
        <v>62</v>
      </c>
      <c r="B34" s="35" t="n">
        <v>9</v>
      </c>
      <c r="C34" s="24" t="s">
        <v>63</v>
      </c>
      <c r="D34" s="36" t="n">
        <v>11</v>
      </c>
      <c r="E34" s="26" t="n">
        <v>20</v>
      </c>
      <c r="F34" s="27" t="n">
        <v>42</v>
      </c>
      <c r="G34" s="28" t="n">
        <f aca="false">(E34*D34)/F34</f>
        <v>5.23809523809524</v>
      </c>
      <c r="H34" s="29" t="n">
        <v>8.13</v>
      </c>
      <c r="I34" s="30" t="n">
        <v>40</v>
      </c>
      <c r="J34" s="29" t="n">
        <v>9.63</v>
      </c>
      <c r="K34" s="28" t="n">
        <f aca="false">(I34*H34)/J34</f>
        <v>33.7694704049844</v>
      </c>
      <c r="L34" s="31" t="n">
        <v>0.000640625</v>
      </c>
      <c r="M34" s="27" t="n">
        <v>40</v>
      </c>
      <c r="N34" s="31" t="n">
        <v>0.00045474537037037</v>
      </c>
      <c r="O34" s="28" t="n">
        <f aca="false">(M34*N34)/L34</f>
        <v>28.393857271906</v>
      </c>
      <c r="P34" s="28" t="n">
        <f aca="false">SUM(G34,K34,O34)</f>
        <v>67.4014229149857</v>
      </c>
      <c r="Q34" s="2"/>
      <c r="R34" s="2"/>
      <c r="S34" s="2"/>
      <c r="T34" s="2"/>
      <c r="U34" s="2"/>
      <c r="V34" s="2"/>
    </row>
    <row r="35" customFormat="false" ht="18" hidden="false" customHeight="true" outlineLevel="0" collapsed="false">
      <c r="A35" s="34" t="s">
        <v>64</v>
      </c>
      <c r="B35" s="35" t="n">
        <v>9</v>
      </c>
      <c r="C35" s="24" t="s">
        <v>65</v>
      </c>
      <c r="D35" s="25" t="n">
        <v>18</v>
      </c>
      <c r="E35" s="26" t="n">
        <v>20</v>
      </c>
      <c r="F35" s="27" t="n">
        <v>42</v>
      </c>
      <c r="G35" s="28" t="n">
        <f aca="false">(E35*D35)/F35</f>
        <v>8.57142857142857</v>
      </c>
      <c r="H35" s="29" t="n">
        <v>6.13</v>
      </c>
      <c r="I35" s="30" t="n">
        <v>40</v>
      </c>
      <c r="J35" s="29" t="n">
        <v>9.63</v>
      </c>
      <c r="K35" s="28" t="n">
        <f aca="false">(I35*H35)/J35</f>
        <v>25.4620976116303</v>
      </c>
      <c r="L35" s="31" t="n">
        <v>0.000551388888888889</v>
      </c>
      <c r="M35" s="27" t="n">
        <v>40</v>
      </c>
      <c r="N35" s="31" t="n">
        <v>0.00045474537037037</v>
      </c>
      <c r="O35" s="28" t="n">
        <f aca="false">(M35*N35)/L35</f>
        <v>32.9890848026868</v>
      </c>
      <c r="P35" s="28" t="n">
        <f aca="false">SUM(G35,K35,O35)</f>
        <v>67.0226109857457</v>
      </c>
      <c r="Q35" s="2"/>
      <c r="R35" s="2"/>
      <c r="S35" s="2"/>
      <c r="T35" s="2"/>
      <c r="U35" s="2"/>
      <c r="V35" s="2"/>
    </row>
    <row r="36" customFormat="false" ht="18" hidden="false" customHeight="true" outlineLevel="0" collapsed="false">
      <c r="A36" s="37" t="s">
        <v>66</v>
      </c>
      <c r="B36" s="23" t="n">
        <v>10</v>
      </c>
      <c r="C36" s="24" t="s">
        <v>67</v>
      </c>
      <c r="D36" s="36" t="n">
        <v>15</v>
      </c>
      <c r="E36" s="26" t="n">
        <v>20</v>
      </c>
      <c r="F36" s="27" t="n">
        <v>42</v>
      </c>
      <c r="G36" s="28" t="n">
        <f aca="false">(E36*D36)/F36</f>
        <v>7.14285714285714</v>
      </c>
      <c r="H36" s="29" t="n">
        <v>8.43</v>
      </c>
      <c r="I36" s="30" t="n">
        <v>40</v>
      </c>
      <c r="J36" s="29" t="n">
        <v>9.63</v>
      </c>
      <c r="K36" s="28" t="n">
        <f aca="false">(I36*H36)/J36</f>
        <v>35.0155763239875</v>
      </c>
      <c r="L36" s="31" t="n">
        <v>0.000734837962962963</v>
      </c>
      <c r="M36" s="27" t="n">
        <v>40</v>
      </c>
      <c r="N36" s="31" t="n">
        <v>0.00045474537037037</v>
      </c>
      <c r="O36" s="28" t="n">
        <f aca="false">(M36*N36)/L36</f>
        <v>24.7535044888959</v>
      </c>
      <c r="P36" s="28" t="n">
        <f aca="false">SUM(G36,K36,O36)</f>
        <v>66.9119379557406</v>
      </c>
      <c r="Q36" s="2"/>
      <c r="R36" s="2"/>
      <c r="S36" s="2"/>
      <c r="T36" s="2"/>
      <c r="U36" s="2"/>
      <c r="V36" s="2"/>
    </row>
    <row r="37" customFormat="false" ht="18" hidden="false" customHeight="true" outlineLevel="0" collapsed="false">
      <c r="A37" s="22" t="s">
        <v>68</v>
      </c>
      <c r="B37" s="23" t="n">
        <v>11</v>
      </c>
      <c r="C37" s="24" t="s">
        <v>29</v>
      </c>
      <c r="D37" s="25" t="n">
        <v>14</v>
      </c>
      <c r="E37" s="26" t="n">
        <v>20</v>
      </c>
      <c r="F37" s="27" t="n">
        <v>42</v>
      </c>
      <c r="G37" s="28" t="n">
        <f aca="false">(E37*D37)/F37</f>
        <v>6.66666666666667</v>
      </c>
      <c r="H37" s="29" t="n">
        <v>8.1</v>
      </c>
      <c r="I37" s="30" t="n">
        <v>40</v>
      </c>
      <c r="J37" s="29" t="n">
        <v>9.63</v>
      </c>
      <c r="K37" s="28" t="n">
        <f aca="false">(I37*H37)/J37</f>
        <v>33.6448598130841</v>
      </c>
      <c r="L37" s="31" t="n">
        <v>0.000684375</v>
      </c>
      <c r="M37" s="27" t="n">
        <v>40</v>
      </c>
      <c r="N37" s="31" t="n">
        <v>0.00045474537037037</v>
      </c>
      <c r="O37" s="28" t="n">
        <f aca="false">(M37*N37)/L37</f>
        <v>26.578724843565</v>
      </c>
      <c r="P37" s="28" t="n">
        <f aca="false">SUM(G37,K37,O37)</f>
        <v>66.8902513233158</v>
      </c>
      <c r="Q37" s="2"/>
      <c r="R37" s="2"/>
      <c r="S37" s="2"/>
      <c r="T37" s="2"/>
      <c r="U37" s="2"/>
      <c r="V37" s="2"/>
    </row>
    <row r="38" customFormat="false" ht="18" hidden="false" customHeight="true" outlineLevel="0" collapsed="false">
      <c r="A38" s="22" t="s">
        <v>69</v>
      </c>
      <c r="B38" s="23" t="n">
        <v>9</v>
      </c>
      <c r="C38" s="24" t="s">
        <v>56</v>
      </c>
      <c r="D38" s="36" t="n">
        <v>14</v>
      </c>
      <c r="E38" s="26" t="n">
        <v>20</v>
      </c>
      <c r="F38" s="27" t="n">
        <v>42</v>
      </c>
      <c r="G38" s="28" t="n">
        <f aca="false">(E38*D38)/F38</f>
        <v>6.66666666666667</v>
      </c>
      <c r="H38" s="29" t="n">
        <v>7.73</v>
      </c>
      <c r="I38" s="30" t="n">
        <v>40</v>
      </c>
      <c r="J38" s="29" t="n">
        <v>9.63</v>
      </c>
      <c r="K38" s="28" t="n">
        <f aca="false">(I38*H38)/J38</f>
        <v>32.1079958463136</v>
      </c>
      <c r="L38" s="31" t="n">
        <v>0.000655555555555556</v>
      </c>
      <c r="M38" s="27" t="n">
        <v>40</v>
      </c>
      <c r="N38" s="31" t="n">
        <v>0.00045474537037037</v>
      </c>
      <c r="O38" s="28" t="n">
        <f aca="false">(M38*N38)/L38</f>
        <v>27.7471751412429</v>
      </c>
      <c r="P38" s="28" t="n">
        <f aca="false">SUM(G38,K38,O38)</f>
        <v>66.5218376542232</v>
      </c>
      <c r="Q38" s="2"/>
      <c r="R38" s="2"/>
      <c r="S38" s="2"/>
      <c r="T38" s="2"/>
      <c r="U38" s="2"/>
      <c r="V38" s="2"/>
    </row>
    <row r="39" customFormat="false" ht="18" hidden="false" customHeight="true" outlineLevel="0" collapsed="false">
      <c r="A39" s="34" t="s">
        <v>70</v>
      </c>
      <c r="B39" s="35" t="n">
        <v>10</v>
      </c>
      <c r="C39" s="24" t="s">
        <v>71</v>
      </c>
      <c r="D39" s="25" t="n">
        <v>18</v>
      </c>
      <c r="E39" s="26" t="n">
        <v>20</v>
      </c>
      <c r="F39" s="27" t="n">
        <v>42</v>
      </c>
      <c r="G39" s="28" t="n">
        <f aca="false">(E39*D39)/F39</f>
        <v>8.57142857142857</v>
      </c>
      <c r="H39" s="29" t="n">
        <v>7.76</v>
      </c>
      <c r="I39" s="30" t="n">
        <v>40</v>
      </c>
      <c r="J39" s="29" t="n">
        <v>9.63</v>
      </c>
      <c r="K39" s="28" t="n">
        <f aca="false">(I39*H39)/J39</f>
        <v>32.2326064382139</v>
      </c>
      <c r="L39" s="31" t="n">
        <v>0.000725347222222222</v>
      </c>
      <c r="M39" s="27" t="n">
        <v>40</v>
      </c>
      <c r="N39" s="31" t="n">
        <v>0.00045474537037037</v>
      </c>
      <c r="O39" s="28" t="n">
        <f aca="false">(M39*N39)/L39</f>
        <v>25.0773895005585</v>
      </c>
      <c r="P39" s="28" t="n">
        <f aca="false">SUM(G39,K39,O39)</f>
        <v>65.881424510201</v>
      </c>
      <c r="Q39" s="2"/>
      <c r="R39" s="2"/>
      <c r="S39" s="2"/>
      <c r="T39" s="2"/>
      <c r="U39" s="2"/>
      <c r="V39" s="2"/>
    </row>
    <row r="40" customFormat="false" ht="18" hidden="false" customHeight="true" outlineLevel="0" collapsed="false">
      <c r="A40" s="34" t="s">
        <v>72</v>
      </c>
      <c r="B40" s="35" t="n">
        <v>9</v>
      </c>
      <c r="C40" s="24" t="s">
        <v>73</v>
      </c>
      <c r="D40" s="36" t="n">
        <v>11</v>
      </c>
      <c r="E40" s="26" t="n">
        <v>20</v>
      </c>
      <c r="F40" s="27" t="n">
        <v>42</v>
      </c>
      <c r="G40" s="28" t="n">
        <f aca="false">(E40*D40)/F40</f>
        <v>5.23809523809524</v>
      </c>
      <c r="H40" s="29" t="n">
        <v>6.96</v>
      </c>
      <c r="I40" s="30" t="n">
        <v>40</v>
      </c>
      <c r="J40" s="29" t="n">
        <v>9.63</v>
      </c>
      <c r="K40" s="28" t="n">
        <f aca="false">(I40*H40)/J40</f>
        <v>28.9096573208723</v>
      </c>
      <c r="L40" s="31" t="n">
        <v>0.000578472222222222</v>
      </c>
      <c r="M40" s="27" t="n">
        <v>40</v>
      </c>
      <c r="N40" s="31" t="n">
        <v>0.00045474537037037</v>
      </c>
      <c r="O40" s="28" t="n">
        <f aca="false">(M40*N40)/L40</f>
        <v>31.4445778311325</v>
      </c>
      <c r="P40" s="28" t="n">
        <f aca="false">SUM(G40,K40,O40)</f>
        <v>65.5923303901</v>
      </c>
      <c r="Q40" s="2"/>
      <c r="R40" s="2"/>
      <c r="S40" s="2"/>
      <c r="T40" s="2"/>
      <c r="U40" s="2"/>
      <c r="V40" s="2"/>
    </row>
    <row r="41" customFormat="false" ht="18" hidden="false" customHeight="true" outlineLevel="0" collapsed="false">
      <c r="A41" s="22" t="s">
        <v>74</v>
      </c>
      <c r="B41" s="23" t="n">
        <v>9</v>
      </c>
      <c r="C41" s="24" t="s">
        <v>29</v>
      </c>
      <c r="D41" s="36" t="n">
        <v>19</v>
      </c>
      <c r="E41" s="26" t="n">
        <v>20</v>
      </c>
      <c r="F41" s="27" t="n">
        <v>42</v>
      </c>
      <c r="G41" s="28" t="n">
        <f aca="false">(E41*D41)/F41</f>
        <v>9.04761904761905</v>
      </c>
      <c r="H41" s="29" t="n">
        <v>7.56</v>
      </c>
      <c r="I41" s="30" t="n">
        <v>40</v>
      </c>
      <c r="J41" s="29" t="n">
        <v>9.63</v>
      </c>
      <c r="K41" s="28" t="n">
        <f aca="false">(I41*H41)/J41</f>
        <v>31.4018691588785</v>
      </c>
      <c r="L41" s="31" t="n">
        <v>0.000729050925925926</v>
      </c>
      <c r="M41" s="27" t="n">
        <v>40</v>
      </c>
      <c r="N41" s="31" t="n">
        <v>0.00045474537037037</v>
      </c>
      <c r="O41" s="28" t="n">
        <f aca="false">(M41*N41)/L41</f>
        <v>24.9499920622321</v>
      </c>
      <c r="P41" s="28" t="n">
        <f aca="false">SUM(G41,K41,O41)</f>
        <v>65.3994802687297</v>
      </c>
      <c r="Q41" s="2"/>
      <c r="R41" s="2"/>
      <c r="S41" s="2"/>
      <c r="T41" s="2"/>
      <c r="U41" s="2"/>
      <c r="V41" s="2"/>
    </row>
    <row r="42" customFormat="false" ht="18" hidden="false" customHeight="true" outlineLevel="0" collapsed="false">
      <c r="A42" s="38" t="s">
        <v>75</v>
      </c>
      <c r="B42" s="23" t="n">
        <v>9</v>
      </c>
      <c r="C42" s="24" t="s">
        <v>33</v>
      </c>
      <c r="D42" s="25" t="n">
        <v>9</v>
      </c>
      <c r="E42" s="26" t="n">
        <v>20</v>
      </c>
      <c r="F42" s="27" t="n">
        <v>42</v>
      </c>
      <c r="G42" s="28" t="n">
        <f aca="false">(E42*D42)/F42</f>
        <v>4.28571428571429</v>
      </c>
      <c r="H42" s="29" t="n">
        <v>7.56</v>
      </c>
      <c r="I42" s="30" t="n">
        <v>40</v>
      </c>
      <c r="J42" s="29" t="n">
        <v>9.63</v>
      </c>
      <c r="K42" s="28" t="n">
        <f aca="false">(I42*H42)/J42</f>
        <v>31.4018691588785</v>
      </c>
      <c r="L42" s="31" t="n">
        <v>0.000623263888888889</v>
      </c>
      <c r="M42" s="27" t="n">
        <v>40</v>
      </c>
      <c r="N42" s="31" t="n">
        <v>0.00045474537037037</v>
      </c>
      <c r="O42" s="28" t="n">
        <f aca="false">(M42*N42)/L42</f>
        <v>29.1847725162488</v>
      </c>
      <c r="P42" s="28" t="n">
        <f aca="false">SUM(G42,K42,O42)</f>
        <v>64.8723559608416</v>
      </c>
      <c r="Q42" s="2"/>
      <c r="R42" s="2"/>
      <c r="S42" s="2"/>
      <c r="T42" s="2"/>
      <c r="U42" s="2"/>
      <c r="V42" s="2"/>
    </row>
    <row r="43" customFormat="false" ht="18" hidden="false" customHeight="true" outlineLevel="0" collapsed="false">
      <c r="A43" s="34" t="s">
        <v>76</v>
      </c>
      <c r="B43" s="23" t="n">
        <v>9</v>
      </c>
      <c r="C43" s="24" t="s">
        <v>48</v>
      </c>
      <c r="D43" s="25" t="n">
        <v>10</v>
      </c>
      <c r="E43" s="26" t="n">
        <v>20</v>
      </c>
      <c r="F43" s="27" t="n">
        <v>42</v>
      </c>
      <c r="G43" s="28" t="n">
        <f aca="false">(E43*D43)/F43</f>
        <v>4.76190476190476</v>
      </c>
      <c r="H43" s="29" t="n">
        <v>8.06</v>
      </c>
      <c r="I43" s="30" t="n">
        <v>40</v>
      </c>
      <c r="J43" s="29" t="n">
        <v>9.63</v>
      </c>
      <c r="K43" s="28" t="n">
        <f aca="false">(I43*H43)/J43</f>
        <v>33.478712357217</v>
      </c>
      <c r="L43" s="31" t="n">
        <v>0.000728587962962963</v>
      </c>
      <c r="M43" s="27" t="n">
        <v>40</v>
      </c>
      <c r="N43" s="31" t="n">
        <v>0.00045474537037037</v>
      </c>
      <c r="O43" s="28" t="n">
        <f aca="false">(M43*N43)/L43</f>
        <v>24.9658459094519</v>
      </c>
      <c r="P43" s="28" t="n">
        <f aca="false">SUM(G43,K43,O43)</f>
        <v>63.2064630285737</v>
      </c>
      <c r="Q43" s="2"/>
      <c r="R43" s="2"/>
      <c r="S43" s="2"/>
      <c r="T43" s="2"/>
      <c r="U43" s="2"/>
      <c r="V43" s="2"/>
    </row>
    <row r="44" customFormat="false" ht="18" hidden="false" customHeight="true" outlineLevel="0" collapsed="false">
      <c r="A44" s="34" t="s">
        <v>77</v>
      </c>
      <c r="B44" s="35" t="n">
        <v>9</v>
      </c>
      <c r="C44" s="24" t="s">
        <v>73</v>
      </c>
      <c r="D44" s="25" t="n">
        <v>3</v>
      </c>
      <c r="E44" s="26" t="n">
        <v>20</v>
      </c>
      <c r="F44" s="27" t="n">
        <v>42</v>
      </c>
      <c r="G44" s="28" t="n">
        <f aca="false">(E44*D44)/F44</f>
        <v>1.42857142857143</v>
      </c>
      <c r="H44" s="29" t="n">
        <v>8.53</v>
      </c>
      <c r="I44" s="30" t="n">
        <v>40</v>
      </c>
      <c r="J44" s="29" t="n">
        <v>9.63</v>
      </c>
      <c r="K44" s="28" t="n">
        <f aca="false">(I44*H44)/J44</f>
        <v>35.4309449636552</v>
      </c>
      <c r="L44" s="31" t="n">
        <v>0.000711342592592593</v>
      </c>
      <c r="M44" s="27" t="n">
        <v>40</v>
      </c>
      <c r="N44" s="31" t="n">
        <v>0.00045474537037037</v>
      </c>
      <c r="O44" s="28" t="n">
        <f aca="false">(M44*N44)/L44</f>
        <v>25.5711031565246</v>
      </c>
      <c r="P44" s="28" t="n">
        <f aca="false">SUM(G44,K44,O44)</f>
        <v>62.4306195487512</v>
      </c>
      <c r="Q44" s="2"/>
      <c r="R44" s="2"/>
      <c r="S44" s="2"/>
      <c r="T44" s="2"/>
      <c r="U44" s="2"/>
      <c r="V44" s="2"/>
    </row>
    <row r="45" customFormat="false" ht="18" hidden="false" customHeight="true" outlineLevel="0" collapsed="false">
      <c r="A45" s="22" t="s">
        <v>78</v>
      </c>
      <c r="B45" s="23" t="n">
        <v>11</v>
      </c>
      <c r="C45" s="24" t="s">
        <v>79</v>
      </c>
      <c r="D45" s="25" t="n">
        <v>15</v>
      </c>
      <c r="E45" s="26" t="n">
        <v>20</v>
      </c>
      <c r="F45" s="27" t="n">
        <v>42</v>
      </c>
      <c r="G45" s="28" t="n">
        <f aca="false">(E45*D45)/F45</f>
        <v>7.14285714285714</v>
      </c>
      <c r="H45" s="29" t="n">
        <v>5.63</v>
      </c>
      <c r="I45" s="30" t="n">
        <v>40</v>
      </c>
      <c r="J45" s="29" t="n">
        <v>9.63</v>
      </c>
      <c r="K45" s="28" t="n">
        <f aca="false">(I45*H45)/J45</f>
        <v>23.3852544132918</v>
      </c>
      <c r="L45" s="31" t="n">
        <v>0.000636574074074074</v>
      </c>
      <c r="M45" s="27" t="n">
        <v>40</v>
      </c>
      <c r="N45" s="31" t="n">
        <v>0.00045474537037037</v>
      </c>
      <c r="O45" s="28" t="n">
        <f aca="false">(M45*N45)/L45</f>
        <v>28.5745454545455</v>
      </c>
      <c r="P45" s="28" t="n">
        <f aca="false">SUM(G45,K45,O45)</f>
        <v>59.1026570106944</v>
      </c>
      <c r="Q45" s="2"/>
      <c r="R45" s="2"/>
      <c r="S45" s="2"/>
      <c r="T45" s="2"/>
      <c r="U45" s="2"/>
      <c r="V45" s="2"/>
    </row>
    <row r="46" customFormat="false" ht="18" hidden="false" customHeight="true" outlineLevel="0" collapsed="false">
      <c r="A46" s="22" t="s">
        <v>80</v>
      </c>
      <c r="B46" s="23" t="n">
        <v>11</v>
      </c>
      <c r="C46" s="24" t="s">
        <v>81</v>
      </c>
      <c r="D46" s="25" t="n">
        <v>14</v>
      </c>
      <c r="E46" s="26" t="n">
        <v>20</v>
      </c>
      <c r="F46" s="27" t="n">
        <v>42</v>
      </c>
      <c r="G46" s="28" t="n">
        <f aca="false">(E46*D46)/F46</f>
        <v>6.66666666666667</v>
      </c>
      <c r="H46" s="29" t="n">
        <v>6.36</v>
      </c>
      <c r="I46" s="30" t="n">
        <v>40</v>
      </c>
      <c r="J46" s="29" t="n">
        <v>9.63</v>
      </c>
      <c r="K46" s="28" t="n">
        <f aca="false">(I46*H46)/J46</f>
        <v>26.417445482866</v>
      </c>
      <c r="L46" s="31" t="n">
        <v>0.000921296296296296</v>
      </c>
      <c r="M46" s="27" t="n">
        <v>40</v>
      </c>
      <c r="N46" s="31" t="n">
        <v>0.00045474537037037</v>
      </c>
      <c r="O46" s="28" t="n">
        <f aca="false">(M46*N46)/L46</f>
        <v>19.7437185929648</v>
      </c>
      <c r="P46" s="28" t="n">
        <f aca="false">SUM(G46,K46,O46)</f>
        <v>52.8278307424975</v>
      </c>
      <c r="Q46" s="2"/>
      <c r="R46" s="2"/>
      <c r="S46" s="2"/>
      <c r="T46" s="2"/>
      <c r="U46" s="2"/>
      <c r="V46" s="2"/>
    </row>
    <row r="47" customFormat="false" ht="18" hidden="false" customHeight="true" outlineLevel="0" collapsed="false">
      <c r="A47" s="22" t="s">
        <v>82</v>
      </c>
      <c r="B47" s="23" t="n">
        <v>11</v>
      </c>
      <c r="C47" s="24" t="s">
        <v>31</v>
      </c>
      <c r="D47" s="25" t="n">
        <v>17</v>
      </c>
      <c r="E47" s="26" t="n">
        <v>20</v>
      </c>
      <c r="F47" s="27" t="n">
        <v>42</v>
      </c>
      <c r="G47" s="28" t="n">
        <f aca="false">(E47*D47)/F47</f>
        <v>8.0952380952381</v>
      </c>
      <c r="H47" s="29"/>
      <c r="I47" s="30"/>
      <c r="J47" s="29"/>
      <c r="K47" s="28"/>
      <c r="L47" s="31"/>
      <c r="M47" s="27"/>
      <c r="N47" s="31"/>
      <c r="O47" s="28"/>
      <c r="P47" s="28" t="n">
        <f aca="false">SUM(G47,K47,O47)</f>
        <v>8.0952380952381</v>
      </c>
      <c r="Q47" s="2"/>
      <c r="R47" s="2"/>
      <c r="S47" s="2"/>
      <c r="T47" s="2"/>
      <c r="U47" s="2"/>
      <c r="V47" s="2"/>
    </row>
    <row r="48" customFormat="false" ht="13.9" hidden="false" customHeight="true" outlineLevel="0" collapsed="false">
      <c r="C48" s="39"/>
      <c r="D48" s="39"/>
      <c r="E48" s="39"/>
      <c r="F48" s="40"/>
      <c r="G48" s="41"/>
      <c r="H48" s="41"/>
      <c r="I48" s="41"/>
      <c r="J48" s="42"/>
      <c r="K48" s="43"/>
      <c r="L48" s="44"/>
      <c r="M48" s="40"/>
      <c r="N48" s="45"/>
      <c r="O48" s="46"/>
      <c r="P48" s="47"/>
      <c r="Q48" s="2"/>
      <c r="R48" s="2"/>
      <c r="S48" s="2"/>
      <c r="T48" s="2"/>
      <c r="U48" s="2"/>
      <c r="V48" s="2"/>
    </row>
    <row r="49" customFormat="false" ht="13.9" hidden="false" customHeight="true" outlineLevel="0" collapsed="false">
      <c r="C49" s="39"/>
      <c r="D49" s="39"/>
      <c r="E49" s="39"/>
      <c r="F49" s="40"/>
      <c r="G49" s="41"/>
      <c r="H49" s="41"/>
      <c r="I49" s="41"/>
      <c r="J49" s="42"/>
      <c r="K49" s="43"/>
      <c r="L49" s="44"/>
      <c r="M49" s="40"/>
      <c r="N49" s="45"/>
      <c r="O49" s="46"/>
      <c r="P49" s="47"/>
      <c r="Q49" s="2"/>
      <c r="R49" s="2"/>
      <c r="S49" s="2"/>
      <c r="T49" s="2"/>
      <c r="U49" s="2"/>
      <c r="V49" s="2"/>
    </row>
    <row r="50" customFormat="false" ht="13.9" hidden="false" customHeight="true" outlineLevel="0" collapsed="false">
      <c r="C50" s="39"/>
      <c r="D50" s="39"/>
      <c r="E50" s="39"/>
      <c r="F50" s="40"/>
      <c r="G50" s="41"/>
      <c r="H50" s="41"/>
      <c r="I50" s="41"/>
      <c r="J50" s="42"/>
      <c r="K50" s="43"/>
      <c r="L50" s="44"/>
      <c r="M50" s="40"/>
      <c r="N50" s="45"/>
      <c r="O50" s="46"/>
      <c r="P50" s="47"/>
      <c r="Q50" s="2"/>
      <c r="R50" s="2"/>
      <c r="S50" s="2"/>
      <c r="T50" s="2"/>
      <c r="U50" s="2"/>
      <c r="V50" s="2"/>
    </row>
    <row r="51" customFormat="false" ht="13.9" hidden="false" customHeight="true" outlineLevel="0" collapsed="false">
      <c r="A51" s="6" t="s">
        <v>83</v>
      </c>
      <c r="B51" s="48"/>
      <c r="C51" s="39"/>
      <c r="D51" s="39"/>
      <c r="E51" s="39"/>
      <c r="F51" s="40"/>
      <c r="G51" s="41"/>
      <c r="H51" s="41"/>
      <c r="I51" s="41"/>
      <c r="J51" s="42"/>
      <c r="K51" s="43"/>
      <c r="L51" s="44"/>
      <c r="M51" s="40"/>
      <c r="N51" s="45"/>
      <c r="O51" s="46"/>
      <c r="P51" s="47"/>
      <c r="Q51" s="2"/>
      <c r="R51" s="2"/>
      <c r="S51" s="2"/>
      <c r="T51" s="2"/>
      <c r="U51" s="2"/>
      <c r="V51" s="2"/>
    </row>
    <row r="52" customFormat="false" ht="13.9" hidden="false" customHeight="tru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9"/>
      <c r="N52" s="2"/>
      <c r="O52" s="11"/>
      <c r="P52" s="11"/>
      <c r="Q52" s="2"/>
      <c r="R52" s="2"/>
      <c r="S52" s="2"/>
      <c r="T52" s="2"/>
      <c r="U52" s="2"/>
      <c r="V52" s="2"/>
    </row>
    <row r="53" customFormat="false" ht="13.9" hidden="false" customHeight="true" outlineLevel="0" collapsed="false">
      <c r="A53" s="12" t="s">
        <v>4</v>
      </c>
      <c r="B53" s="13" t="s">
        <v>5</v>
      </c>
      <c r="C53" s="12" t="s">
        <v>6</v>
      </c>
      <c r="D53" s="14" t="s">
        <v>7</v>
      </c>
      <c r="E53" s="14"/>
      <c r="F53" s="14"/>
      <c r="G53" s="14"/>
      <c r="H53" s="15" t="s">
        <v>8</v>
      </c>
      <c r="I53" s="15"/>
      <c r="J53" s="15"/>
      <c r="K53" s="15"/>
      <c r="L53" s="15"/>
      <c r="M53" s="15"/>
      <c r="N53" s="15"/>
      <c r="O53" s="15"/>
      <c r="P53" s="16" t="s">
        <v>9</v>
      </c>
      <c r="Q53" s="2"/>
      <c r="R53" s="2"/>
      <c r="S53" s="2"/>
      <c r="T53" s="2"/>
      <c r="U53" s="2"/>
      <c r="V53" s="2"/>
    </row>
    <row r="54" customFormat="false" ht="13.9" hidden="false" customHeight="true" outlineLevel="0" collapsed="false">
      <c r="A54" s="12"/>
      <c r="B54" s="13"/>
      <c r="C54" s="12"/>
      <c r="D54" s="14"/>
      <c r="E54" s="14"/>
      <c r="F54" s="14"/>
      <c r="G54" s="14"/>
      <c r="H54" s="17" t="s">
        <v>10</v>
      </c>
      <c r="I54" s="17"/>
      <c r="J54" s="17"/>
      <c r="K54" s="17"/>
      <c r="L54" s="15" t="s">
        <v>11</v>
      </c>
      <c r="M54" s="15"/>
      <c r="N54" s="15"/>
      <c r="O54" s="15"/>
      <c r="P54" s="16"/>
      <c r="Q54" s="2"/>
      <c r="R54" s="2"/>
      <c r="S54" s="2"/>
      <c r="T54" s="2"/>
      <c r="U54" s="2"/>
      <c r="V54" s="2"/>
    </row>
    <row r="55" customFormat="false" ht="13.9" hidden="false" customHeight="true" outlineLevel="0" collapsed="false">
      <c r="A55" s="12"/>
      <c r="B55" s="13"/>
      <c r="C55" s="12"/>
      <c r="D55" s="18" t="s">
        <v>12</v>
      </c>
      <c r="E55" s="18" t="s">
        <v>13</v>
      </c>
      <c r="F55" s="18" t="s">
        <v>14</v>
      </c>
      <c r="G55" s="19" t="s">
        <v>15</v>
      </c>
      <c r="H55" s="20" t="s">
        <v>12</v>
      </c>
      <c r="I55" s="18" t="s">
        <v>13</v>
      </c>
      <c r="J55" s="20" t="s">
        <v>16</v>
      </c>
      <c r="K55" s="21" t="s">
        <v>17</v>
      </c>
      <c r="L55" s="20" t="s">
        <v>12</v>
      </c>
      <c r="M55" s="18" t="s">
        <v>13</v>
      </c>
      <c r="N55" s="20" t="s">
        <v>16</v>
      </c>
      <c r="O55" s="21" t="s">
        <v>17</v>
      </c>
      <c r="P55" s="16"/>
      <c r="Q55" s="2"/>
      <c r="R55" s="2"/>
      <c r="S55" s="2"/>
      <c r="T55" s="2"/>
      <c r="U55" s="2"/>
      <c r="V55" s="2"/>
    </row>
    <row r="56" customFormat="false" ht="13.9" hidden="false" customHeight="true" outlineLevel="0" collapsed="false">
      <c r="A56" s="34" t="s">
        <v>84</v>
      </c>
      <c r="B56" s="35" t="n">
        <v>10</v>
      </c>
      <c r="C56" s="24" t="s">
        <v>21</v>
      </c>
      <c r="D56" s="36" t="n">
        <v>24</v>
      </c>
      <c r="E56" s="26" t="n">
        <v>20</v>
      </c>
      <c r="F56" s="27" t="n">
        <v>42</v>
      </c>
      <c r="G56" s="28" t="n">
        <f aca="false">(E56*D56)/F56</f>
        <v>11.4285714285714</v>
      </c>
      <c r="H56" s="29" t="n">
        <v>8.95</v>
      </c>
      <c r="I56" s="30" t="n">
        <v>40</v>
      </c>
      <c r="J56" s="29" t="n">
        <v>9.13</v>
      </c>
      <c r="K56" s="28" t="n">
        <f aca="false">(I56*H56)/J56</f>
        <v>39.2113910186199</v>
      </c>
      <c r="L56" s="31" t="n">
        <v>0.000326967592592593</v>
      </c>
      <c r="M56" s="27" t="n">
        <v>40</v>
      </c>
      <c r="N56" s="31" t="n">
        <v>0.000326967592592593</v>
      </c>
      <c r="O56" s="28" t="n">
        <f aca="false">(M56*N56)/L56</f>
        <v>40</v>
      </c>
      <c r="P56" s="28" t="n">
        <f aca="false">SUM(G56,K56,O56)</f>
        <v>90.6399624471914</v>
      </c>
      <c r="Q56" s="32"/>
      <c r="R56" s="2"/>
      <c r="S56" s="2"/>
      <c r="T56" s="2"/>
      <c r="U56" s="2"/>
      <c r="V56" s="2"/>
    </row>
    <row r="57" customFormat="false" ht="13.9" hidden="false" customHeight="true" outlineLevel="0" collapsed="false">
      <c r="A57" s="49" t="s">
        <v>85</v>
      </c>
      <c r="B57" s="35" t="n">
        <v>10</v>
      </c>
      <c r="C57" s="24" t="s">
        <v>31</v>
      </c>
      <c r="D57" s="25" t="n">
        <v>38</v>
      </c>
      <c r="E57" s="26" t="n">
        <v>20</v>
      </c>
      <c r="F57" s="27" t="n">
        <v>42</v>
      </c>
      <c r="G57" s="28" t="n">
        <f aca="false">(E57*D57)/F57</f>
        <v>18.0952380952381</v>
      </c>
      <c r="H57" s="29" t="n">
        <v>6.33</v>
      </c>
      <c r="I57" s="30" t="n">
        <v>40</v>
      </c>
      <c r="J57" s="29" t="n">
        <v>9.13</v>
      </c>
      <c r="K57" s="28" t="n">
        <f aca="false">(I57*H57)/J57</f>
        <v>27.7327491785323</v>
      </c>
      <c r="L57" s="31" t="n">
        <v>0.000433680555555556</v>
      </c>
      <c r="M57" s="27" t="n">
        <v>40</v>
      </c>
      <c r="N57" s="31" t="n">
        <v>0.000326967592592593</v>
      </c>
      <c r="O57" s="28" t="n">
        <f aca="false">(M57*N57)/L57</f>
        <v>30.157459300774</v>
      </c>
      <c r="P57" s="28" t="n">
        <f aca="false">SUM(G57,K57,O57)</f>
        <v>75.9854465745444</v>
      </c>
      <c r="Q57" s="32"/>
      <c r="R57" s="2"/>
      <c r="S57" s="2"/>
      <c r="T57" s="2"/>
      <c r="U57" s="2"/>
      <c r="V57" s="2"/>
    </row>
    <row r="58" customFormat="false" ht="13.9" hidden="false" customHeight="true" outlineLevel="0" collapsed="false">
      <c r="A58" s="22" t="s">
        <v>86</v>
      </c>
      <c r="B58" s="23" t="n">
        <v>11</v>
      </c>
      <c r="C58" s="24" t="s">
        <v>23</v>
      </c>
      <c r="D58" s="25" t="n">
        <v>14</v>
      </c>
      <c r="E58" s="26" t="n">
        <v>20</v>
      </c>
      <c r="F58" s="27" t="n">
        <v>42</v>
      </c>
      <c r="G58" s="28" t="n">
        <f aca="false">(E58*D58)/F58</f>
        <v>6.66666666666667</v>
      </c>
      <c r="H58" s="29" t="n">
        <v>8.13</v>
      </c>
      <c r="I58" s="30" t="n">
        <v>40</v>
      </c>
      <c r="J58" s="29" t="n">
        <v>9.13</v>
      </c>
      <c r="K58" s="28" t="n">
        <f aca="false">(I58*H58)/J58</f>
        <v>35.618838992333</v>
      </c>
      <c r="L58" s="31" t="n">
        <v>0.000389930555555556</v>
      </c>
      <c r="M58" s="27" t="n">
        <v>40</v>
      </c>
      <c r="N58" s="31" t="n">
        <v>0.000326967592592593</v>
      </c>
      <c r="O58" s="28" t="n">
        <f aca="false">(M58*N58)/L58</f>
        <v>33.5411101216978</v>
      </c>
      <c r="P58" s="28" t="n">
        <f aca="false">SUM(G58,K58,O58)</f>
        <v>75.8266157806975</v>
      </c>
      <c r="Q58" s="32"/>
      <c r="R58" s="2"/>
      <c r="S58" s="2"/>
      <c r="T58" s="2"/>
      <c r="U58" s="2"/>
      <c r="V58" s="2"/>
    </row>
    <row r="59" customFormat="false" ht="13.9" hidden="false" customHeight="true" outlineLevel="0" collapsed="false">
      <c r="A59" s="22" t="s">
        <v>87</v>
      </c>
      <c r="B59" s="23" t="n">
        <v>11</v>
      </c>
      <c r="C59" s="24" t="s">
        <v>81</v>
      </c>
      <c r="D59" s="36" t="n">
        <v>12</v>
      </c>
      <c r="E59" s="26" t="n">
        <v>20</v>
      </c>
      <c r="F59" s="27" t="n">
        <v>42</v>
      </c>
      <c r="G59" s="28" t="n">
        <f aca="false">(E59*D59)/F59</f>
        <v>5.71428571428571</v>
      </c>
      <c r="H59" s="29" t="n">
        <v>7.6</v>
      </c>
      <c r="I59" s="30" t="n">
        <v>40</v>
      </c>
      <c r="J59" s="29" t="n">
        <v>9.13</v>
      </c>
      <c r="K59" s="28" t="n">
        <f aca="false">(I59*H59)/J59</f>
        <v>33.2968236582694</v>
      </c>
      <c r="L59" s="31" t="n">
        <v>0.000387847222222222</v>
      </c>
      <c r="M59" s="27" t="n">
        <v>40</v>
      </c>
      <c r="N59" s="31" t="n">
        <v>0.000326967592592593</v>
      </c>
      <c r="O59" s="28" t="n">
        <f aca="false">(M59*N59)/L59</f>
        <v>33.7212772306774</v>
      </c>
      <c r="P59" s="28" t="n">
        <f aca="false">SUM(G59,K59,O59)</f>
        <v>72.7323866032326</v>
      </c>
      <c r="Q59" s="32"/>
      <c r="R59" s="2"/>
      <c r="S59" s="2"/>
      <c r="T59" s="2"/>
      <c r="U59" s="2"/>
      <c r="V59" s="2"/>
    </row>
    <row r="60" customFormat="false" ht="18" hidden="false" customHeight="true" outlineLevel="0" collapsed="false">
      <c r="A60" s="34" t="s">
        <v>88</v>
      </c>
      <c r="B60" s="35" t="n">
        <v>9</v>
      </c>
      <c r="C60" s="24" t="s">
        <v>89</v>
      </c>
      <c r="D60" s="36" t="n">
        <v>19</v>
      </c>
      <c r="E60" s="26" t="n">
        <v>20</v>
      </c>
      <c r="F60" s="27" t="n">
        <v>42</v>
      </c>
      <c r="G60" s="28" t="n">
        <f aca="false">(E60*D60)/F60</f>
        <v>9.04761904761905</v>
      </c>
      <c r="H60" s="29" t="n">
        <v>8.4</v>
      </c>
      <c r="I60" s="30" t="n">
        <v>40</v>
      </c>
      <c r="J60" s="29" t="n">
        <v>9.13</v>
      </c>
      <c r="K60" s="28" t="n">
        <f aca="false">(I60*H60)/J60</f>
        <v>36.8017524644031</v>
      </c>
      <c r="L60" s="31" t="n">
        <v>0.000490856481481481</v>
      </c>
      <c r="M60" s="27" t="n">
        <v>40</v>
      </c>
      <c r="N60" s="31" t="n">
        <v>0.000326967592592593</v>
      </c>
      <c r="O60" s="28" t="n">
        <f aca="false">(M60*N60)/L60</f>
        <v>26.6446592784721</v>
      </c>
      <c r="P60" s="28" t="n">
        <f aca="false">SUM(G60,K60,O60)</f>
        <v>72.4940307904942</v>
      </c>
      <c r="Q60" s="32"/>
      <c r="R60" s="2"/>
      <c r="S60" s="2"/>
      <c r="T60" s="2"/>
      <c r="U60" s="2"/>
      <c r="V60" s="2"/>
    </row>
    <row r="61" customFormat="false" ht="18" hidden="false" customHeight="true" outlineLevel="0" collapsed="false">
      <c r="A61" s="22" t="s">
        <v>90</v>
      </c>
      <c r="B61" s="23" t="n">
        <v>11</v>
      </c>
      <c r="C61" s="24" t="s">
        <v>23</v>
      </c>
      <c r="D61" s="36" t="n">
        <v>17</v>
      </c>
      <c r="E61" s="26" t="n">
        <v>20</v>
      </c>
      <c r="F61" s="27" t="n">
        <v>42</v>
      </c>
      <c r="G61" s="28" t="n">
        <f aca="false">(E61*D61)/F61</f>
        <v>8.0952380952381</v>
      </c>
      <c r="H61" s="29" t="n">
        <v>9.13</v>
      </c>
      <c r="I61" s="30" t="n">
        <v>40</v>
      </c>
      <c r="J61" s="29" t="n">
        <v>9.13</v>
      </c>
      <c r="K61" s="28" t="n">
        <f aca="false">(I61*H61)/J61</f>
        <v>40</v>
      </c>
      <c r="L61" s="31" t="n">
        <v>0.000577662037037037</v>
      </c>
      <c r="M61" s="27" t="n">
        <v>40</v>
      </c>
      <c r="N61" s="31" t="n">
        <v>0.000326967592592593</v>
      </c>
      <c r="O61" s="28" t="n">
        <f aca="false">(M61*N61)/L61</f>
        <v>22.6407533560409</v>
      </c>
      <c r="P61" s="28" t="n">
        <f aca="false">SUM(G61,K61,O61)</f>
        <v>70.735991451279</v>
      </c>
      <c r="Q61" s="32"/>
      <c r="R61" s="2"/>
      <c r="S61" s="2"/>
      <c r="T61" s="2"/>
      <c r="U61" s="2"/>
      <c r="V61" s="2"/>
    </row>
    <row r="62" customFormat="false" ht="18" hidden="false" customHeight="true" outlineLevel="0" collapsed="false">
      <c r="A62" s="22" t="s">
        <v>91</v>
      </c>
      <c r="B62" s="23" t="n">
        <v>9</v>
      </c>
      <c r="C62" s="24" t="s">
        <v>21</v>
      </c>
      <c r="D62" s="25"/>
      <c r="E62" s="26"/>
      <c r="F62" s="27"/>
      <c r="G62" s="28"/>
      <c r="H62" s="29" t="n">
        <v>7.2</v>
      </c>
      <c r="I62" s="30" t="n">
        <v>40</v>
      </c>
      <c r="J62" s="29" t="n">
        <v>9.13</v>
      </c>
      <c r="K62" s="28" t="n">
        <f aca="false">(I62*H62)/J62</f>
        <v>31.5443592552026</v>
      </c>
      <c r="L62" s="31" t="n">
        <v>0.000354513888888889</v>
      </c>
      <c r="M62" s="27" t="n">
        <v>40</v>
      </c>
      <c r="N62" s="31" t="n">
        <v>0.000326967592592593</v>
      </c>
      <c r="O62" s="28" t="n">
        <f aca="false">(M62*N62)/L62</f>
        <v>36.8919360104473</v>
      </c>
      <c r="P62" s="28" t="n">
        <f aca="false">SUM(G62,K62,O62)</f>
        <v>68.4362952656499</v>
      </c>
      <c r="Q62" s="32"/>
      <c r="R62" s="2"/>
      <c r="S62" s="2"/>
      <c r="T62" s="2"/>
      <c r="U62" s="2"/>
      <c r="V62" s="2"/>
    </row>
    <row r="63" customFormat="false" ht="18" hidden="false" customHeight="true" outlineLevel="0" collapsed="false">
      <c r="A63" s="22" t="s">
        <v>92</v>
      </c>
      <c r="B63" s="23" t="n">
        <v>11</v>
      </c>
      <c r="C63" s="24" t="s">
        <v>93</v>
      </c>
      <c r="D63" s="25" t="n">
        <v>18</v>
      </c>
      <c r="E63" s="26" t="n">
        <v>20</v>
      </c>
      <c r="F63" s="27" t="n">
        <v>42</v>
      </c>
      <c r="G63" s="28" t="n">
        <f aca="false">(E63*D63)/F63</f>
        <v>8.57142857142857</v>
      </c>
      <c r="H63" s="29" t="n">
        <v>8</v>
      </c>
      <c r="I63" s="30" t="n">
        <v>40</v>
      </c>
      <c r="J63" s="29" t="n">
        <v>9.13</v>
      </c>
      <c r="K63" s="28" t="n">
        <f aca="false">(I63*H63)/J63</f>
        <v>35.0492880613363</v>
      </c>
      <c r="L63" s="31" t="n">
        <v>0.000534143518518519</v>
      </c>
      <c r="M63" s="27" t="n">
        <v>40</v>
      </c>
      <c r="N63" s="31" t="n">
        <v>0.000326967592592593</v>
      </c>
      <c r="O63" s="28" t="n">
        <f aca="false">(M63*N63)/L63</f>
        <v>24.4853737811484</v>
      </c>
      <c r="P63" s="28" t="n">
        <f aca="false">SUM(G63,K63,O63)</f>
        <v>68.1060904139133</v>
      </c>
      <c r="Q63" s="32"/>
      <c r="R63" s="2"/>
      <c r="S63" s="2"/>
      <c r="T63" s="2"/>
      <c r="U63" s="2"/>
      <c r="V63" s="2"/>
    </row>
    <row r="64" customFormat="false" ht="18" hidden="false" customHeight="true" outlineLevel="0" collapsed="false">
      <c r="A64" s="22" t="s">
        <v>94</v>
      </c>
      <c r="B64" s="23" t="n">
        <v>11</v>
      </c>
      <c r="C64" s="24" t="s">
        <v>95</v>
      </c>
      <c r="D64" s="25" t="n">
        <v>9</v>
      </c>
      <c r="E64" s="26" t="n">
        <v>20</v>
      </c>
      <c r="F64" s="27" t="n">
        <v>42</v>
      </c>
      <c r="G64" s="28" t="n">
        <f aca="false">(E64*D64)/F64</f>
        <v>4.28571428571429</v>
      </c>
      <c r="H64" s="29" t="n">
        <v>5.36</v>
      </c>
      <c r="I64" s="30" t="n">
        <v>40</v>
      </c>
      <c r="J64" s="29" t="n">
        <v>9.13</v>
      </c>
      <c r="K64" s="28" t="n">
        <f aca="false">(I64*H64)/J64</f>
        <v>23.4830230010953</v>
      </c>
      <c r="L64" s="31" t="n">
        <v>0.000338657407407407</v>
      </c>
      <c r="M64" s="27" t="n">
        <v>40</v>
      </c>
      <c r="N64" s="31" t="n">
        <v>0.000326967592592593</v>
      </c>
      <c r="O64" s="28" t="n">
        <f aca="false">(M64*N64)/L64</f>
        <v>38.6192754613807</v>
      </c>
      <c r="P64" s="28" t="n">
        <f aca="false">SUM(G64,K64,O64)</f>
        <v>66.3880127481903</v>
      </c>
      <c r="Q64" s="32"/>
      <c r="R64" s="2"/>
      <c r="S64" s="2"/>
      <c r="T64" s="2"/>
      <c r="U64" s="2"/>
      <c r="V64" s="2"/>
    </row>
    <row r="65" customFormat="false" ht="18" hidden="false" customHeight="true" outlineLevel="0" collapsed="false">
      <c r="A65" s="34" t="s">
        <v>96</v>
      </c>
      <c r="B65" s="35" t="n">
        <v>10</v>
      </c>
      <c r="C65" s="24" t="s">
        <v>97</v>
      </c>
      <c r="D65" s="25" t="n">
        <v>13</v>
      </c>
      <c r="E65" s="26" t="n">
        <v>20</v>
      </c>
      <c r="F65" s="27" t="n">
        <v>42</v>
      </c>
      <c r="G65" s="28" t="n">
        <f aca="false">(E65*D65)/F65</f>
        <v>6.19047619047619</v>
      </c>
      <c r="H65" s="29" t="n">
        <v>7.4</v>
      </c>
      <c r="I65" s="30" t="n">
        <v>40</v>
      </c>
      <c r="J65" s="29" t="n">
        <v>9.13</v>
      </c>
      <c r="K65" s="28" t="n">
        <f aca="false">(I65*H65)/J65</f>
        <v>32.420591456736</v>
      </c>
      <c r="L65" s="31" t="n">
        <v>0.000488888888888889</v>
      </c>
      <c r="M65" s="27" t="n">
        <v>40</v>
      </c>
      <c r="N65" s="31" t="n">
        <v>0.000326967592592593</v>
      </c>
      <c r="O65" s="28" t="n">
        <f aca="false">(M65*N65)/L65</f>
        <v>26.7518939393939</v>
      </c>
      <c r="P65" s="28" t="n">
        <f aca="false">SUM(G65,K65,O65)</f>
        <v>65.3629615866062</v>
      </c>
      <c r="Q65" s="32"/>
      <c r="R65" s="2"/>
      <c r="S65" s="2"/>
      <c r="T65" s="2"/>
      <c r="U65" s="2"/>
      <c r="V65" s="2"/>
    </row>
    <row r="66" customFormat="false" ht="18" hidden="false" customHeight="true" outlineLevel="0" collapsed="false">
      <c r="A66" s="34" t="s">
        <v>98</v>
      </c>
      <c r="B66" s="35" t="n">
        <v>9</v>
      </c>
      <c r="C66" s="24" t="s">
        <v>93</v>
      </c>
      <c r="D66" s="25" t="n">
        <v>17</v>
      </c>
      <c r="E66" s="26" t="n">
        <v>20</v>
      </c>
      <c r="F66" s="27" t="n">
        <v>42</v>
      </c>
      <c r="G66" s="28" t="n">
        <f aca="false">(E66*D66)/F66</f>
        <v>8.0952380952381</v>
      </c>
      <c r="H66" s="29" t="n">
        <v>7.5</v>
      </c>
      <c r="I66" s="30" t="n">
        <v>40</v>
      </c>
      <c r="J66" s="29" t="n">
        <v>9.13</v>
      </c>
      <c r="K66" s="28" t="n">
        <f aca="false">(I66*H66)/J66</f>
        <v>32.8587075575027</v>
      </c>
      <c r="L66" s="31" t="n">
        <v>0.000568865740740741</v>
      </c>
      <c r="M66" s="27" t="n">
        <v>40</v>
      </c>
      <c r="N66" s="31" t="n">
        <v>0.000326967592592593</v>
      </c>
      <c r="O66" s="28" t="n">
        <f aca="false">(M66*N66)/L66</f>
        <v>22.9908443540183</v>
      </c>
      <c r="P66" s="28" t="n">
        <f aca="false">SUM(G66,K66,O66)</f>
        <v>63.9447900067592</v>
      </c>
      <c r="Q66" s="32"/>
      <c r="R66" s="2"/>
      <c r="S66" s="2"/>
      <c r="T66" s="2"/>
      <c r="U66" s="2"/>
      <c r="V66" s="2"/>
    </row>
    <row r="67" customFormat="false" ht="18" hidden="false" customHeight="true" outlineLevel="0" collapsed="false">
      <c r="A67" s="34" t="s">
        <v>99</v>
      </c>
      <c r="B67" s="35" t="n">
        <v>9</v>
      </c>
      <c r="C67" s="24" t="s">
        <v>100</v>
      </c>
      <c r="D67" s="36" t="n">
        <v>15</v>
      </c>
      <c r="E67" s="26" t="n">
        <v>20</v>
      </c>
      <c r="F67" s="27" t="n">
        <v>42</v>
      </c>
      <c r="G67" s="28" t="n">
        <f aca="false">(E67*D67)/F67</f>
        <v>7.14285714285714</v>
      </c>
      <c r="H67" s="29" t="n">
        <v>8</v>
      </c>
      <c r="I67" s="30" t="n">
        <v>40</v>
      </c>
      <c r="J67" s="29" t="n">
        <v>9.13</v>
      </c>
      <c r="K67" s="28" t="n">
        <f aca="false">(I67*H67)/J67</f>
        <v>35.0492880613363</v>
      </c>
      <c r="L67" s="31" t="n">
        <v>0.000608333333333333</v>
      </c>
      <c r="M67" s="27" t="n">
        <v>40</v>
      </c>
      <c r="N67" s="31" t="n">
        <v>0.000326967592592593</v>
      </c>
      <c r="O67" s="28" t="n">
        <f aca="false">(M67*N67)/L67</f>
        <v>21.4992389649924</v>
      </c>
      <c r="P67" s="28" t="n">
        <f aca="false">SUM(G67,K67,O67)</f>
        <v>63.6913841691858</v>
      </c>
      <c r="Q67" s="2"/>
      <c r="R67" s="2"/>
      <c r="S67" s="2"/>
      <c r="T67" s="2"/>
      <c r="U67" s="2"/>
      <c r="V67" s="2"/>
    </row>
    <row r="68" customFormat="false" ht="18" hidden="false" customHeight="true" outlineLevel="0" collapsed="false">
      <c r="A68" s="22" t="s">
        <v>101</v>
      </c>
      <c r="B68" s="23" t="n">
        <v>11</v>
      </c>
      <c r="C68" s="24" t="s">
        <v>56</v>
      </c>
      <c r="D68" s="25" t="n">
        <v>18</v>
      </c>
      <c r="E68" s="26" t="n">
        <v>20</v>
      </c>
      <c r="F68" s="27" t="n">
        <v>42</v>
      </c>
      <c r="G68" s="28" t="n">
        <f aca="false">(E68*D68)/F68</f>
        <v>8.57142857142857</v>
      </c>
      <c r="H68" s="29" t="n">
        <v>5.4</v>
      </c>
      <c r="I68" s="30" t="n">
        <v>40</v>
      </c>
      <c r="J68" s="29" t="n">
        <v>9.13</v>
      </c>
      <c r="K68" s="28" t="n">
        <f aca="false">(I68*H68)/J68</f>
        <v>23.658269441402</v>
      </c>
      <c r="L68" s="31" t="n">
        <v>0.000429282407407407</v>
      </c>
      <c r="M68" s="27" t="n">
        <v>40</v>
      </c>
      <c r="N68" s="31" t="n">
        <v>0.000326967592592593</v>
      </c>
      <c r="O68" s="28" t="n">
        <f aca="false">(M68*N68)/L68</f>
        <v>30.4664330008088</v>
      </c>
      <c r="P68" s="28" t="n">
        <f aca="false">SUM(G68,K68,O68)</f>
        <v>62.6961310136394</v>
      </c>
      <c r="Q68" s="2"/>
      <c r="R68" s="2"/>
      <c r="S68" s="2"/>
      <c r="T68" s="2"/>
      <c r="U68" s="2"/>
      <c r="V68" s="2"/>
    </row>
    <row r="69" customFormat="false" ht="18" hidden="false" customHeight="true" outlineLevel="0" collapsed="false">
      <c r="A69" s="34" t="s">
        <v>102</v>
      </c>
      <c r="B69" s="35" t="n">
        <v>10</v>
      </c>
      <c r="C69" s="24" t="s">
        <v>103</v>
      </c>
      <c r="D69" s="36" t="n">
        <v>22</v>
      </c>
      <c r="E69" s="26" t="n">
        <v>20</v>
      </c>
      <c r="F69" s="27" t="n">
        <v>42</v>
      </c>
      <c r="G69" s="28" t="n">
        <f aca="false">(E69*D69)/F69</f>
        <v>10.4761904761905</v>
      </c>
      <c r="H69" s="29" t="n">
        <v>5.23</v>
      </c>
      <c r="I69" s="30" t="n">
        <v>40</v>
      </c>
      <c r="J69" s="29" t="n">
        <v>9.13</v>
      </c>
      <c r="K69" s="28" t="n">
        <f aca="false">(I69*H69)/J69</f>
        <v>22.9134720700986</v>
      </c>
      <c r="L69" s="31" t="n">
        <v>0.000465277777777778</v>
      </c>
      <c r="M69" s="27" t="n">
        <v>40</v>
      </c>
      <c r="N69" s="31" t="n">
        <v>0.000326967592592593</v>
      </c>
      <c r="O69" s="28" t="n">
        <f aca="false">(M69*N69)/L69</f>
        <v>28.1094527363184</v>
      </c>
      <c r="P69" s="28" t="n">
        <f aca="false">SUM(G69,K69,O69)</f>
        <v>61.4991152826075</v>
      </c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2" t="s">
        <v>104</v>
      </c>
      <c r="B70" s="23" t="n">
        <v>11</v>
      </c>
      <c r="C70" s="24" t="s">
        <v>81</v>
      </c>
      <c r="D70" s="25" t="n">
        <v>9</v>
      </c>
      <c r="E70" s="26" t="n">
        <v>20</v>
      </c>
      <c r="F70" s="27" t="n">
        <v>42</v>
      </c>
      <c r="G70" s="28" t="n">
        <f aca="false">(E70*D70)/F70</f>
        <v>4.28571428571429</v>
      </c>
      <c r="H70" s="29" t="n">
        <v>5.7</v>
      </c>
      <c r="I70" s="30" t="n">
        <v>40</v>
      </c>
      <c r="J70" s="29" t="n">
        <v>9.13</v>
      </c>
      <c r="K70" s="28" t="n">
        <f aca="false">(I70*H70)/J70</f>
        <v>24.9726177437021</v>
      </c>
      <c r="L70" s="31" t="n">
        <v>0.000408217592592593</v>
      </c>
      <c r="M70" s="27" t="n">
        <v>40</v>
      </c>
      <c r="N70" s="31" t="n">
        <v>0.000326967592592593</v>
      </c>
      <c r="O70" s="28" t="n">
        <f aca="false">(M70*N70)/L70</f>
        <v>32.0385596824497</v>
      </c>
      <c r="P70" s="28" t="n">
        <f aca="false">SUM(G70,K70,O70)</f>
        <v>61.296891711866</v>
      </c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2" t="s">
        <v>105</v>
      </c>
      <c r="B71" s="23" t="n">
        <v>9</v>
      </c>
      <c r="C71" s="24" t="s">
        <v>71</v>
      </c>
      <c r="D71" s="25" t="n">
        <v>11</v>
      </c>
      <c r="E71" s="26" t="n">
        <v>20</v>
      </c>
      <c r="F71" s="27" t="n">
        <v>42</v>
      </c>
      <c r="G71" s="28" t="n">
        <f aca="false">(E71*D71)/F71</f>
        <v>5.23809523809524</v>
      </c>
      <c r="H71" s="29" t="n">
        <v>6.86</v>
      </c>
      <c r="I71" s="30" t="n">
        <v>40</v>
      </c>
      <c r="J71" s="29" t="n">
        <v>9.13</v>
      </c>
      <c r="K71" s="28" t="n">
        <f aca="false">(I71*H71)/J71</f>
        <v>30.0547645125958</v>
      </c>
      <c r="L71" s="31" t="n">
        <v>0.000535532407407407</v>
      </c>
      <c r="M71" s="27" t="n">
        <v>40</v>
      </c>
      <c r="N71" s="31" t="n">
        <v>0.000326967592592593</v>
      </c>
      <c r="O71" s="28" t="n">
        <f aca="false">(M71*N71)/L71</f>
        <v>24.4218716230819</v>
      </c>
      <c r="P71" s="28" t="n">
        <f aca="false">SUM(G71,K71,O71)</f>
        <v>59.714731373773</v>
      </c>
      <c r="Q71" s="2"/>
    </row>
    <row r="72" customFormat="false" ht="12.75" hidden="false" customHeight="false" outlineLevel="0" collapsed="false">
      <c r="A72" s="34" t="s">
        <v>106</v>
      </c>
      <c r="B72" s="35" t="n">
        <v>9</v>
      </c>
      <c r="C72" s="24" t="s">
        <v>53</v>
      </c>
      <c r="D72" s="25" t="n">
        <v>13</v>
      </c>
      <c r="E72" s="26" t="n">
        <v>20</v>
      </c>
      <c r="F72" s="27" t="n">
        <v>42</v>
      </c>
      <c r="G72" s="28" t="n">
        <f aca="false">(E72*D72)/F72</f>
        <v>6.19047619047619</v>
      </c>
      <c r="H72" s="29" t="n">
        <v>4.9</v>
      </c>
      <c r="I72" s="30" t="n">
        <v>40</v>
      </c>
      <c r="J72" s="29" t="n">
        <v>9.13</v>
      </c>
      <c r="K72" s="28" t="n">
        <f aca="false">(I72*H72)/J72</f>
        <v>21.4676889375685</v>
      </c>
      <c r="L72" s="31" t="n">
        <v>0.000409606481481482</v>
      </c>
      <c r="M72" s="27" t="n">
        <v>40</v>
      </c>
      <c r="N72" s="31" t="n">
        <v>0.000326967592592593</v>
      </c>
      <c r="O72" s="28" t="n">
        <f aca="false">(M72*N72)/L72</f>
        <v>31.9299237072619</v>
      </c>
      <c r="P72" s="28" t="n">
        <f aca="false">SUM(G72,K72,O72)</f>
        <v>59.5880888353066</v>
      </c>
      <c r="Q72" s="2"/>
    </row>
    <row r="73" customFormat="false" ht="12.75" hidden="false" customHeight="false" outlineLevel="0" collapsed="false">
      <c r="A73" s="22" t="s">
        <v>107</v>
      </c>
      <c r="B73" s="23" t="n">
        <v>10</v>
      </c>
      <c r="C73" s="24" t="s">
        <v>31</v>
      </c>
      <c r="D73" s="25" t="n">
        <v>13</v>
      </c>
      <c r="E73" s="26" t="n">
        <v>20</v>
      </c>
      <c r="F73" s="27" t="n">
        <v>42</v>
      </c>
      <c r="G73" s="28" t="n">
        <f aca="false">(E73*D73)/F73</f>
        <v>6.19047619047619</v>
      </c>
      <c r="H73" s="29" t="n">
        <v>6.8</v>
      </c>
      <c r="I73" s="30" t="n">
        <v>40</v>
      </c>
      <c r="J73" s="29" t="n">
        <v>9.13</v>
      </c>
      <c r="K73" s="28" t="n">
        <f aca="false">(I73*H73)/J73</f>
        <v>29.7918948521358</v>
      </c>
      <c r="L73" s="31" t="n">
        <v>0.000559953703703704</v>
      </c>
      <c r="M73" s="27" t="n">
        <v>40</v>
      </c>
      <c r="N73" s="31" t="n">
        <v>0.000326967592592593</v>
      </c>
      <c r="O73" s="28" t="n">
        <f aca="false">(M73*N73)/L73</f>
        <v>23.3567589913187</v>
      </c>
      <c r="P73" s="28" t="n">
        <f aca="false">SUM(G73,K73,O73)</f>
        <v>59.3391300339307</v>
      </c>
      <c r="Q73" s="2"/>
    </row>
    <row r="74" customFormat="false" ht="12.75" hidden="false" customHeight="false" outlineLevel="0" collapsed="false">
      <c r="A74" s="22" t="s">
        <v>108</v>
      </c>
      <c r="B74" s="23" t="n">
        <v>11</v>
      </c>
      <c r="C74" s="24" t="s">
        <v>79</v>
      </c>
      <c r="D74" s="25" t="n">
        <v>10</v>
      </c>
      <c r="E74" s="26" t="n">
        <v>20</v>
      </c>
      <c r="F74" s="27" t="n">
        <v>42</v>
      </c>
      <c r="G74" s="28" t="n">
        <f aca="false">(E74*D74)/F74</f>
        <v>4.76190476190476</v>
      </c>
      <c r="H74" s="29" t="n">
        <v>4.2</v>
      </c>
      <c r="I74" s="30" t="n">
        <v>40</v>
      </c>
      <c r="J74" s="29" t="n">
        <v>9.13</v>
      </c>
      <c r="K74" s="28" t="n">
        <f aca="false">(I74*H74)/J74</f>
        <v>18.4008762322015</v>
      </c>
      <c r="L74" s="31" t="n">
        <v>0.000364351851851852</v>
      </c>
      <c r="M74" s="27" t="n">
        <v>40</v>
      </c>
      <c r="N74" s="31" t="n">
        <v>0.000326967592592593</v>
      </c>
      <c r="O74" s="28" t="n">
        <f aca="false">(M74*N74)/L74</f>
        <v>35.8958068614994</v>
      </c>
      <c r="P74" s="28" t="n">
        <f aca="false">SUM(G74,K74,O74)</f>
        <v>59.0585878556057</v>
      </c>
      <c r="Q74" s="2"/>
    </row>
    <row r="75" customFormat="false" ht="12.75" hidden="false" customHeight="false" outlineLevel="0" collapsed="false">
      <c r="A75" s="22" t="s">
        <v>109</v>
      </c>
      <c r="B75" s="23" t="n">
        <v>11</v>
      </c>
      <c r="C75" s="24" t="s">
        <v>41</v>
      </c>
      <c r="D75" s="25" t="n">
        <v>17</v>
      </c>
      <c r="E75" s="26" t="n">
        <v>20</v>
      </c>
      <c r="F75" s="27" t="n">
        <v>42</v>
      </c>
      <c r="G75" s="28" t="n">
        <f aca="false">(E75*D75)/F75</f>
        <v>8.0952380952381</v>
      </c>
      <c r="H75" s="29" t="n">
        <v>5.16</v>
      </c>
      <c r="I75" s="30" t="n">
        <v>40</v>
      </c>
      <c r="J75" s="29" t="n">
        <v>9.13</v>
      </c>
      <c r="K75" s="28" t="n">
        <f aca="false">(I75*H75)/J75</f>
        <v>22.6067907995619</v>
      </c>
      <c r="L75" s="31" t="n">
        <v>0.00047037037037037</v>
      </c>
      <c r="M75" s="27" t="n">
        <v>40</v>
      </c>
      <c r="N75" s="31" t="n">
        <v>0.000326967592592593</v>
      </c>
      <c r="O75" s="28" t="n">
        <f aca="false">(M75*N75)/L75</f>
        <v>27.8051181102362</v>
      </c>
      <c r="P75" s="28" t="n">
        <f aca="false">SUM(G75,K75,O75)</f>
        <v>58.5071470050362</v>
      </c>
      <c r="Q75" s="2"/>
    </row>
    <row r="76" customFormat="false" ht="12.75" hidden="false" customHeight="false" outlineLevel="0" collapsed="false">
      <c r="A76" s="22" t="s">
        <v>110</v>
      </c>
      <c r="B76" s="23" t="n">
        <v>11</v>
      </c>
      <c r="C76" s="24" t="s">
        <v>58</v>
      </c>
      <c r="D76" s="25" t="n">
        <v>11</v>
      </c>
      <c r="E76" s="26" t="n">
        <v>20</v>
      </c>
      <c r="F76" s="27" t="n">
        <v>42</v>
      </c>
      <c r="G76" s="28" t="n">
        <f aca="false">(E76*D76)/F76</f>
        <v>5.23809523809524</v>
      </c>
      <c r="H76" s="29" t="n">
        <v>6.06</v>
      </c>
      <c r="I76" s="30" t="n">
        <v>40</v>
      </c>
      <c r="J76" s="29" t="n">
        <v>9.13</v>
      </c>
      <c r="K76" s="28" t="n">
        <f aca="false">(I76*H76)/J76</f>
        <v>26.5498357064622</v>
      </c>
      <c r="L76" s="31" t="n">
        <v>0.000493287037037037</v>
      </c>
      <c r="M76" s="27" t="n">
        <v>40</v>
      </c>
      <c r="N76" s="31" t="n">
        <v>0.000326967592592593</v>
      </c>
      <c r="O76" s="28" t="n">
        <f aca="false">(M76*N76)/L76</f>
        <v>26.5133740028156</v>
      </c>
      <c r="P76" s="28" t="n">
        <f aca="false">SUM(G76,K76,O76)</f>
        <v>58.301304947373</v>
      </c>
      <c r="Q76" s="2"/>
    </row>
    <row r="77" customFormat="false" ht="12.75" hidden="false" customHeight="false" outlineLevel="0" collapsed="false">
      <c r="A77" s="38" t="s">
        <v>111</v>
      </c>
      <c r="B77" s="23" t="n">
        <v>10</v>
      </c>
      <c r="C77" s="24" t="s">
        <v>73</v>
      </c>
      <c r="D77" s="25" t="n">
        <v>13</v>
      </c>
      <c r="E77" s="26" t="n">
        <v>20</v>
      </c>
      <c r="F77" s="27" t="n">
        <v>42</v>
      </c>
      <c r="G77" s="28" t="n">
        <f aca="false">(E77*D77)/F77</f>
        <v>6.19047619047619</v>
      </c>
      <c r="H77" s="29" t="n">
        <v>7.3</v>
      </c>
      <c r="I77" s="30" t="n">
        <v>40</v>
      </c>
      <c r="J77" s="29" t="n">
        <v>9.13</v>
      </c>
      <c r="K77" s="28" t="n">
        <f aca="false">(I77*H77)/J77</f>
        <v>31.9824753559693</v>
      </c>
      <c r="L77" s="31" t="n">
        <v>0.000718518518518519</v>
      </c>
      <c r="M77" s="27" t="n">
        <v>40</v>
      </c>
      <c r="N77" s="31" t="n">
        <v>0.000326967592592593</v>
      </c>
      <c r="O77" s="28" t="n">
        <f aca="false">(M77*N77)/L77</f>
        <v>18.2023195876289</v>
      </c>
      <c r="P77" s="28" t="n">
        <f aca="false">SUM(G77,K77,O77)</f>
        <v>56.3752711340744</v>
      </c>
      <c r="Q77" s="2"/>
    </row>
    <row r="78" customFormat="false" ht="12.75" hidden="false" customHeight="false" outlineLevel="0" collapsed="false">
      <c r="A78" s="22" t="s">
        <v>112</v>
      </c>
      <c r="B78" s="23" t="n">
        <v>9</v>
      </c>
      <c r="C78" s="24" t="s">
        <v>29</v>
      </c>
      <c r="D78" s="36" t="n">
        <v>11</v>
      </c>
      <c r="E78" s="26" t="n">
        <v>20</v>
      </c>
      <c r="F78" s="27" t="n">
        <v>42</v>
      </c>
      <c r="G78" s="28" t="n">
        <f aca="false">(E78*D78)/F78</f>
        <v>5.23809523809524</v>
      </c>
      <c r="H78" s="29" t="n">
        <v>5.2</v>
      </c>
      <c r="I78" s="30" t="n">
        <v>40</v>
      </c>
      <c r="J78" s="29" t="n">
        <v>9.13</v>
      </c>
      <c r="K78" s="28" t="n">
        <f aca="false">(I78*H78)/J78</f>
        <v>22.7820372398686</v>
      </c>
      <c r="L78" s="31" t="n">
        <v>0.000495023148148148</v>
      </c>
      <c r="M78" s="27" t="n">
        <v>40</v>
      </c>
      <c r="N78" s="31" t="n">
        <v>0.000326967592592593</v>
      </c>
      <c r="O78" s="28" t="n">
        <f aca="false">(M78*N78)/L78</f>
        <v>26.4203881225158</v>
      </c>
      <c r="P78" s="28" t="n">
        <f aca="false">SUM(G78,K78,O78)</f>
        <v>54.4405206004796</v>
      </c>
      <c r="Q78" s="2"/>
    </row>
    <row r="79" customFormat="false" ht="12.75" hidden="false" customHeight="false" outlineLevel="0" collapsed="false">
      <c r="A79" s="22" t="s">
        <v>113</v>
      </c>
      <c r="B79" s="23" t="n">
        <v>11</v>
      </c>
      <c r="C79" s="24" t="s">
        <v>53</v>
      </c>
      <c r="D79" s="25" t="n">
        <v>15</v>
      </c>
      <c r="E79" s="26" t="n">
        <v>20</v>
      </c>
      <c r="F79" s="27" t="n">
        <v>42</v>
      </c>
      <c r="G79" s="28" t="n">
        <f aca="false">(E79*D79)/F79</f>
        <v>7.14285714285714</v>
      </c>
      <c r="H79" s="29" t="n">
        <v>4.96</v>
      </c>
      <c r="I79" s="30" t="n">
        <v>40</v>
      </c>
      <c r="J79" s="29" t="n">
        <v>9.13</v>
      </c>
      <c r="K79" s="28" t="n">
        <f aca="false">(I79*H79)/J79</f>
        <v>21.7305585980285</v>
      </c>
      <c r="L79" s="31" t="n">
        <v>0.000521064814814815</v>
      </c>
      <c r="M79" s="27" t="n">
        <v>40</v>
      </c>
      <c r="N79" s="31" t="n">
        <v>0.000326967592592593</v>
      </c>
      <c r="O79" s="28" t="n">
        <f aca="false">(M79*N79)/L79</f>
        <v>25.0999555752999</v>
      </c>
      <c r="P79" s="28" t="n">
        <f aca="false">SUM(G79,K79,O79)</f>
        <v>53.9733713161855</v>
      </c>
      <c r="Q79" s="2"/>
    </row>
    <row r="80" customFormat="false" ht="12.75" hidden="false" customHeight="false" outlineLevel="0" collapsed="false">
      <c r="A80" s="22" t="s">
        <v>114</v>
      </c>
      <c r="B80" s="23" t="n">
        <v>11</v>
      </c>
      <c r="C80" s="24" t="s">
        <v>79</v>
      </c>
      <c r="D80" s="25" t="n">
        <v>10</v>
      </c>
      <c r="E80" s="26" t="n">
        <v>20</v>
      </c>
      <c r="F80" s="27" t="n">
        <v>42</v>
      </c>
      <c r="G80" s="28" t="n">
        <f aca="false">(E80*D80)/F80</f>
        <v>4.76190476190476</v>
      </c>
      <c r="H80" s="29" t="n">
        <v>6.16</v>
      </c>
      <c r="I80" s="30" t="n">
        <v>40</v>
      </c>
      <c r="J80" s="29" t="n">
        <v>9.13</v>
      </c>
      <c r="K80" s="28" t="n">
        <f aca="false">(I80*H80)/J80</f>
        <v>26.9879518072289</v>
      </c>
      <c r="L80" s="31" t="n">
        <v>0.00062337962962963</v>
      </c>
      <c r="M80" s="27" t="n">
        <v>40</v>
      </c>
      <c r="N80" s="31" t="n">
        <v>0.000326967592592593</v>
      </c>
      <c r="O80" s="28" t="n">
        <f aca="false">(M80*N80)/L80</f>
        <v>20.9803193464538</v>
      </c>
      <c r="P80" s="28" t="n">
        <f aca="false">SUM(G80,K80,O80)</f>
        <v>52.7301759155874</v>
      </c>
      <c r="Q80" s="2"/>
    </row>
    <row r="81" customFormat="false" ht="12.75" hidden="false" customHeight="false" outlineLevel="0" collapsed="false">
      <c r="A81" s="37" t="s">
        <v>115</v>
      </c>
      <c r="B81" s="23" t="n">
        <v>9</v>
      </c>
      <c r="C81" s="24" t="s">
        <v>43</v>
      </c>
      <c r="D81" s="25" t="n">
        <v>13</v>
      </c>
      <c r="E81" s="26" t="n">
        <v>20</v>
      </c>
      <c r="F81" s="27" t="n">
        <v>42</v>
      </c>
      <c r="G81" s="28" t="n">
        <f aca="false">(E81*D81)/F81</f>
        <v>6.19047619047619</v>
      </c>
      <c r="H81" s="29" t="n">
        <v>0</v>
      </c>
      <c r="I81" s="30" t="n">
        <v>40</v>
      </c>
      <c r="J81" s="29" t="n">
        <v>9.13</v>
      </c>
      <c r="K81" s="28" t="n">
        <f aca="false">(I81*H81)/J81</f>
        <v>0</v>
      </c>
      <c r="L81" s="31" t="n">
        <v>0.000712268518518519</v>
      </c>
      <c r="M81" s="27" t="n">
        <v>40</v>
      </c>
      <c r="N81" s="31" t="n">
        <v>0.000326967592592593</v>
      </c>
      <c r="O81" s="28" t="n">
        <f aca="false">(M81*N81)/L81</f>
        <v>18.3620409489763</v>
      </c>
      <c r="P81" s="28" t="n">
        <f aca="false">SUM(G81,K81,O81)</f>
        <v>24.5525171394525</v>
      </c>
      <c r="Q81" s="2"/>
    </row>
    <row r="82" customFormat="false" ht="12.75" hidden="false" customHeight="false" outlineLevel="0" collapsed="false">
      <c r="A82" s="22" t="s">
        <v>116</v>
      </c>
      <c r="B82" s="23" t="n">
        <v>11</v>
      </c>
      <c r="C82" s="24" t="s">
        <v>67</v>
      </c>
      <c r="D82" s="25" t="n">
        <v>14</v>
      </c>
      <c r="E82" s="26" t="n">
        <v>20</v>
      </c>
      <c r="F82" s="27" t="n">
        <v>42</v>
      </c>
      <c r="G82" s="28" t="n">
        <f aca="false">(E82*D82)/F82</f>
        <v>6.66666666666667</v>
      </c>
      <c r="H82" s="29" t="n">
        <v>0</v>
      </c>
      <c r="I82" s="30" t="n">
        <v>40</v>
      </c>
      <c r="J82" s="29" t="n">
        <v>9.13</v>
      </c>
      <c r="K82" s="28" t="n">
        <f aca="false">(I82*H82)/J82</f>
        <v>0</v>
      </c>
      <c r="L82" s="31" t="n">
        <v>0.00119236111111111</v>
      </c>
      <c r="M82" s="27" t="n">
        <v>40</v>
      </c>
      <c r="N82" s="31" t="n">
        <v>0.000326967592592593</v>
      </c>
      <c r="O82" s="28" t="n">
        <f aca="false">(M82*N82)/L82</f>
        <v>10.9687439332169</v>
      </c>
      <c r="P82" s="28" t="n">
        <f aca="false">SUM(G82,K82,O82)</f>
        <v>17.6354105998835</v>
      </c>
      <c r="Q82" s="2"/>
    </row>
    <row r="83" customFormat="false" ht="12.75" hidden="false" customHeight="false" outlineLevel="0" collapsed="false">
      <c r="A83" s="22" t="s">
        <v>117</v>
      </c>
      <c r="B83" s="23" t="n">
        <v>10</v>
      </c>
      <c r="C83" s="24" t="s">
        <v>118</v>
      </c>
      <c r="D83" s="25" t="n">
        <v>16</v>
      </c>
      <c r="E83" s="26" t="n">
        <v>20</v>
      </c>
      <c r="F83" s="27" t="n">
        <v>42</v>
      </c>
      <c r="G83" s="28" t="n">
        <f aca="false">(E83*D83)/F83</f>
        <v>7.61904761904762</v>
      </c>
      <c r="H83" s="29"/>
      <c r="I83" s="30"/>
      <c r="J83" s="29"/>
      <c r="K83" s="28"/>
      <c r="L83" s="31"/>
      <c r="M83" s="27"/>
      <c r="N83" s="31"/>
      <c r="O83" s="28"/>
      <c r="P83" s="28" t="n">
        <f aca="false">SUM(G83,K83,O83)</f>
        <v>7.61904761904762</v>
      </c>
      <c r="Q83" s="2"/>
    </row>
    <row r="84" customFormat="false" ht="12.75" hidden="false" customHeight="false" outlineLevel="0" collapsed="false">
      <c r="A84" s="34" t="s">
        <v>119</v>
      </c>
      <c r="B84" s="35" t="n">
        <v>10</v>
      </c>
      <c r="C84" s="24" t="s">
        <v>89</v>
      </c>
      <c r="D84" s="25" t="n">
        <v>8</v>
      </c>
      <c r="E84" s="26" t="n">
        <v>20</v>
      </c>
      <c r="F84" s="27" t="n">
        <v>42</v>
      </c>
      <c r="G84" s="28" t="n">
        <f aca="false">(E84*D84)/F84</f>
        <v>3.80952380952381</v>
      </c>
      <c r="H84" s="29"/>
      <c r="I84" s="30"/>
      <c r="J84" s="29"/>
      <c r="K84" s="28"/>
      <c r="L84" s="31"/>
      <c r="M84" s="27"/>
      <c r="N84" s="31"/>
      <c r="O84" s="28"/>
      <c r="P84" s="28" t="n">
        <f aca="false">SUM(G84,K84,O84)</f>
        <v>3.80952380952381</v>
      </c>
      <c r="Q84" s="2"/>
    </row>
  </sheetData>
  <mergeCells count="20">
    <mergeCell ref="A1:S1"/>
    <mergeCell ref="A2:S2"/>
    <mergeCell ref="A3:O3"/>
    <mergeCell ref="P4:Q4"/>
    <mergeCell ref="A5:A7"/>
    <mergeCell ref="B5:B7"/>
    <mergeCell ref="C5:C7"/>
    <mergeCell ref="D5:G6"/>
    <mergeCell ref="H5:O5"/>
    <mergeCell ref="P5:P7"/>
    <mergeCell ref="H6:K6"/>
    <mergeCell ref="L6:O6"/>
    <mergeCell ref="A53:A55"/>
    <mergeCell ref="B53:B55"/>
    <mergeCell ref="C53:C55"/>
    <mergeCell ref="D53:G54"/>
    <mergeCell ref="H53:O53"/>
    <mergeCell ref="P53:P55"/>
    <mergeCell ref="H54:K54"/>
    <mergeCell ref="L54:O5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4:58:28Z</dcterms:created>
  <dc:creator>Пользователь</dc:creator>
  <dc:description/>
  <dc:language>en-US</dc:language>
  <cp:lastModifiedBy>User</cp:lastModifiedBy>
  <dcterms:modified xsi:type="dcterms:W3CDTF">2024-12-18T17:51:05Z</dcterms:modified>
  <cp:revision>0</cp:revision>
  <dc:subject/>
  <dc:title/>
</cp:coreProperties>
</file>